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4)</t>
  </si>
  <si>
    <t xml:space="preserve">Распределение бюджетных ассигнований </t>
  </si>
  <si>
    <t xml:space="preserve"> Кировского муниципального района Ленинградской области 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F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3.41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0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25.9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25.9" hidden="false" customHeight="true" outlineLevel="0" collapsed="false">
      <c r="A10" s="4" t="s">
        <v>9</v>
      </c>
      <c r="B10" s="4"/>
      <c r="C10" s="4"/>
      <c r="D10" s="4"/>
      <c r="E10" s="4"/>
      <c r="F10" s="4"/>
    </row>
    <row r="11" customFormat="false" ht="22.9" hidden="false" customHeight="true" outlineLevel="0" collapsed="false">
      <c r="A11" s="5"/>
      <c r="B11" s="6"/>
      <c r="C11" s="7"/>
      <c r="D11" s="8"/>
      <c r="E11" s="8"/>
    </row>
    <row r="12" customFormat="false" ht="35.4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2" t="s">
        <v>15</v>
      </c>
    </row>
    <row r="13" customFormat="false" ht="19.5" hidden="false" customHeight="false" outlineLevel="0" collapsed="false">
      <c r="A13" s="13" t="s">
        <v>16</v>
      </c>
      <c r="B13" s="14" t="s">
        <v>17</v>
      </c>
      <c r="C13" s="15"/>
      <c r="D13" s="16" t="n">
        <f aca="false">SUM(D14:D20)</f>
        <v>610647.6</v>
      </c>
      <c r="E13" s="16" t="n">
        <f aca="false">SUM(E14:E20)</f>
        <v>538013.5</v>
      </c>
      <c r="F13" s="16" t="n">
        <f aca="false">SUM(F14:F20)</f>
        <v>602269.7</v>
      </c>
    </row>
    <row r="14" customFormat="false" ht="37.5" hidden="false" customHeight="false" outlineLevel="0" collapsed="false">
      <c r="A14" s="17" t="s">
        <v>18</v>
      </c>
      <c r="B14" s="18"/>
      <c r="C14" s="19" t="s">
        <v>19</v>
      </c>
      <c r="D14" s="20" t="n">
        <v>5045.7</v>
      </c>
      <c r="E14" s="20" t="n">
        <v>5045.7</v>
      </c>
      <c r="F14" s="20" t="n">
        <v>5045.7</v>
      </c>
    </row>
    <row r="15" customFormat="false" ht="56.25" hidden="false" customHeight="false" outlineLevel="0" collapsed="false">
      <c r="A15" s="21" t="s">
        <v>20</v>
      </c>
      <c r="B15" s="22"/>
      <c r="C15" s="23" t="s">
        <v>21</v>
      </c>
      <c r="D15" s="24" t="n">
        <v>13631.5</v>
      </c>
      <c r="E15" s="24" t="n">
        <v>13641.5</v>
      </c>
      <c r="F15" s="24" t="n">
        <v>13651.5</v>
      </c>
    </row>
    <row r="16" customFormat="false" ht="56.25" hidden="false" customHeight="false" outlineLevel="0" collapsed="false">
      <c r="A16" s="21" t="s">
        <v>22</v>
      </c>
      <c r="B16" s="25"/>
      <c r="C16" s="23" t="s">
        <v>23</v>
      </c>
      <c r="D16" s="24" t="n">
        <f aca="false">152050.2-0.1</f>
        <v>152050.1</v>
      </c>
      <c r="E16" s="24" t="n">
        <f aca="false">151759.9-0.1</f>
        <v>151759.8</v>
      </c>
      <c r="F16" s="24" t="n">
        <f aca="false">151759.9-0.1</f>
        <v>151759.8</v>
      </c>
    </row>
    <row r="17" customFormat="false" ht="18.75" hidden="false" customHeight="false" outlineLevel="0" collapsed="false">
      <c r="A17" s="21" t="s">
        <v>24</v>
      </c>
      <c r="B17" s="25"/>
      <c r="C17" s="23" t="s">
        <v>25</v>
      </c>
      <c r="D17" s="24" t="n">
        <v>48.7</v>
      </c>
      <c r="E17" s="24" t="n">
        <v>216.9</v>
      </c>
      <c r="F17" s="24" t="n">
        <v>0</v>
      </c>
    </row>
    <row r="18" customFormat="false" ht="37.5" hidden="false" customHeight="false" outlineLevel="0" collapsed="false">
      <c r="A18" s="21" t="s">
        <v>26</v>
      </c>
      <c r="B18" s="25"/>
      <c r="C18" s="23" t="s">
        <v>27</v>
      </c>
      <c r="D18" s="24" t="n">
        <f aca="false">46118.9+684.2</f>
        <v>46803.1</v>
      </c>
      <c r="E18" s="24" t="n">
        <f aca="false">45961.1+684.2</f>
        <v>46645.3</v>
      </c>
      <c r="F18" s="24" t="n">
        <f aca="false">45962.5+684.2</f>
        <v>46646.7</v>
      </c>
    </row>
    <row r="19" customFormat="false" ht="18.75" hidden="false" customHeight="false" outlineLevel="0" collapsed="false">
      <c r="A19" s="26" t="s">
        <v>28</v>
      </c>
      <c r="B19" s="27"/>
      <c r="C19" s="28" t="s">
        <v>29</v>
      </c>
      <c r="D19" s="29" t="n">
        <f aca="false">81873.2-684.2+0.4</f>
        <v>81189.4</v>
      </c>
      <c r="E19" s="29" t="n">
        <f aca="false">81157.2-2968-684.2+0.6</f>
        <v>77505.6</v>
      </c>
      <c r="F19" s="29" t="n">
        <f aca="false">166144.3-18865.2-684.2+0.5</f>
        <v>146595.4</v>
      </c>
    </row>
    <row r="20" customFormat="false" ht="18.75" hidden="false" customHeight="false" outlineLevel="0" collapsed="false">
      <c r="A20" s="30" t="s">
        <v>30</v>
      </c>
      <c r="B20" s="31"/>
      <c r="C20" s="32" t="s">
        <v>31</v>
      </c>
      <c r="D20" s="33" t="n">
        <f aca="false">311879+0.1</f>
        <v>311879.1</v>
      </c>
      <c r="E20" s="33" t="n">
        <f aca="false">243198.8-0.1</f>
        <v>243198.7</v>
      </c>
      <c r="F20" s="33" t="n">
        <f aca="false">238570.7-0.1</f>
        <v>238570.6</v>
      </c>
    </row>
    <row r="21" customFormat="false" ht="37.5" hidden="false" customHeight="false" outlineLevel="0" collapsed="false">
      <c r="A21" s="34" t="s">
        <v>32</v>
      </c>
      <c r="B21" s="35" t="s">
        <v>33</v>
      </c>
      <c r="C21" s="35"/>
      <c r="D21" s="36" t="n">
        <f aca="false">SUM(D22:D23)</f>
        <v>1679.9</v>
      </c>
      <c r="E21" s="36" t="n">
        <f aca="false">SUM(E22:E23)</f>
        <v>1029.9</v>
      </c>
      <c r="F21" s="36" t="n">
        <f aca="false">SUM(F22:F23)</f>
        <v>1029.9</v>
      </c>
    </row>
    <row r="22" customFormat="false" ht="18.75" hidden="false" customHeight="false" outlineLevel="0" collapsed="false">
      <c r="A22" s="21" t="s">
        <v>34</v>
      </c>
      <c r="B22" s="22"/>
      <c r="C22" s="25" t="s">
        <v>35</v>
      </c>
      <c r="D22" s="24" t="n">
        <v>650</v>
      </c>
      <c r="E22" s="24" t="n">
        <v>0</v>
      </c>
      <c r="F22" s="24" t="n">
        <v>0</v>
      </c>
    </row>
    <row r="23" customFormat="false" ht="37.5" hidden="false" customHeight="false" outlineLevel="0" collapsed="false">
      <c r="A23" s="26" t="s">
        <v>36</v>
      </c>
      <c r="B23" s="37"/>
      <c r="C23" s="27" t="s">
        <v>37</v>
      </c>
      <c r="D23" s="29" t="n">
        <v>1029.9</v>
      </c>
      <c r="E23" s="29" t="n">
        <v>1029.9</v>
      </c>
      <c r="F23" s="29" t="n">
        <v>1029.9</v>
      </c>
    </row>
    <row r="24" customFormat="false" ht="18.75" hidden="false" customHeight="false" outlineLevel="0" collapsed="false">
      <c r="A24" s="34" t="s">
        <v>38</v>
      </c>
      <c r="B24" s="35" t="s">
        <v>39</v>
      </c>
      <c r="C24" s="35"/>
      <c r="D24" s="36" t="n">
        <f aca="false">SUM(D25:D28)</f>
        <v>126775.8</v>
      </c>
      <c r="E24" s="36" t="n">
        <f aca="false">SUM(E25:E28)</f>
        <v>156311.3</v>
      </c>
      <c r="F24" s="36" t="n">
        <f aca="false">SUM(F25:F28)</f>
        <v>158677.4</v>
      </c>
    </row>
    <row r="25" customFormat="false" ht="18.75" hidden="false" customHeight="false" outlineLevel="0" collapsed="false">
      <c r="A25" s="26" t="s">
        <v>40</v>
      </c>
      <c r="B25" s="37"/>
      <c r="C25" s="27" t="s">
        <v>41</v>
      </c>
      <c r="D25" s="29" t="n">
        <v>10914.5</v>
      </c>
      <c r="E25" s="24" t="n">
        <v>10496.5</v>
      </c>
      <c r="F25" s="29" t="n">
        <v>10496.5</v>
      </c>
    </row>
    <row r="26" customFormat="false" ht="18.75" hidden="false" customHeight="false" outlineLevel="0" collapsed="false">
      <c r="A26" s="21" t="s">
        <v>42</v>
      </c>
      <c r="B26" s="22"/>
      <c r="C26" s="25" t="s">
        <v>43</v>
      </c>
      <c r="D26" s="24" t="n">
        <v>99416</v>
      </c>
      <c r="E26" s="24" t="n">
        <v>129946.4</v>
      </c>
      <c r="F26" s="24" t="n">
        <v>132264.1</v>
      </c>
    </row>
    <row r="27" customFormat="false" ht="18.75" hidden="false" customHeight="false" outlineLevel="0" collapsed="false">
      <c r="A27" s="21" t="s">
        <v>44</v>
      </c>
      <c r="B27" s="22"/>
      <c r="C27" s="25" t="s">
        <v>45</v>
      </c>
      <c r="D27" s="24" t="n">
        <v>11944.9</v>
      </c>
      <c r="E27" s="24" t="n">
        <v>11944.9</v>
      </c>
      <c r="F27" s="24" t="n">
        <v>12075.2</v>
      </c>
    </row>
    <row r="28" customFormat="false" ht="18.75" hidden="false" customHeight="false" outlineLevel="0" collapsed="false">
      <c r="A28" s="26" t="s">
        <v>46</v>
      </c>
      <c r="B28" s="27"/>
      <c r="C28" s="27" t="s">
        <v>47</v>
      </c>
      <c r="D28" s="29" t="n">
        <f aca="false">4500.5-0.1</f>
        <v>4500.4</v>
      </c>
      <c r="E28" s="29" t="n">
        <f aca="false">3923.4+0.1</f>
        <v>3923.5</v>
      </c>
      <c r="F28" s="29" t="n">
        <v>3841.6</v>
      </c>
    </row>
    <row r="29" customFormat="false" ht="18.75" hidden="false" customHeight="false" outlineLevel="0" collapsed="false">
      <c r="A29" s="34" t="s">
        <v>48</v>
      </c>
      <c r="B29" s="35" t="s">
        <v>49</v>
      </c>
      <c r="C29" s="38"/>
      <c r="D29" s="36" t="n">
        <f aca="false">SUM(D30:D30)</f>
        <v>940.9</v>
      </c>
      <c r="E29" s="36" t="n">
        <f aca="false">SUM(E30:E30)</f>
        <v>940.9</v>
      </c>
      <c r="F29" s="36" t="n">
        <f aca="false">SUM(F30:F30)</f>
        <v>940.9</v>
      </c>
    </row>
    <row r="30" customFormat="false" ht="18.75" hidden="false" customHeight="false" outlineLevel="0" collapsed="false">
      <c r="A30" s="21" t="s">
        <v>50</v>
      </c>
      <c r="B30" s="22"/>
      <c r="C30" s="25" t="s">
        <v>51</v>
      </c>
      <c r="D30" s="24" t="n">
        <v>940.9</v>
      </c>
      <c r="E30" s="24" t="n">
        <v>940.9</v>
      </c>
      <c r="F30" s="24" t="n">
        <v>940.9</v>
      </c>
    </row>
    <row r="31" customFormat="false" ht="18.75" hidden="false" customHeight="false" outlineLevel="0" collapsed="false">
      <c r="A31" s="34" t="s">
        <v>52</v>
      </c>
      <c r="B31" s="35" t="s">
        <v>53</v>
      </c>
      <c r="C31" s="35"/>
      <c r="D31" s="36" t="n">
        <f aca="false">D32</f>
        <v>758.6</v>
      </c>
      <c r="E31" s="36" t="n">
        <f aca="false">E32</f>
        <v>760.5</v>
      </c>
      <c r="F31" s="36" t="n">
        <f aca="false">F32</f>
        <v>758.6</v>
      </c>
    </row>
    <row r="32" customFormat="false" ht="18.75" hidden="false" customHeight="false" outlineLevel="0" collapsed="false">
      <c r="A32" s="21" t="s">
        <v>54</v>
      </c>
      <c r="B32" s="22"/>
      <c r="C32" s="25" t="s">
        <v>55</v>
      </c>
      <c r="D32" s="24" t="n">
        <v>758.6</v>
      </c>
      <c r="E32" s="24" t="n">
        <v>760.5</v>
      </c>
      <c r="F32" s="24" t="n">
        <v>758.6</v>
      </c>
    </row>
    <row r="33" customFormat="false" ht="18.75" hidden="false" customHeight="false" outlineLevel="0" collapsed="false">
      <c r="A33" s="34" t="s">
        <v>56</v>
      </c>
      <c r="B33" s="35" t="s">
        <v>57</v>
      </c>
      <c r="C33" s="38"/>
      <c r="D33" s="36" t="n">
        <f aca="false">SUM(D34:D39)</f>
        <v>3386781.3</v>
      </c>
      <c r="E33" s="36" t="n">
        <f aca="false">SUM(E34:E39)</f>
        <v>3286271.5</v>
      </c>
      <c r="F33" s="36" t="n">
        <f aca="false">SUM(F34:F39)</f>
        <v>3285335.3</v>
      </c>
    </row>
    <row r="34" customFormat="false" ht="18.75" hidden="false" customHeight="false" outlineLevel="0" collapsed="false">
      <c r="A34" s="26" t="s">
        <v>58</v>
      </c>
      <c r="B34" s="37"/>
      <c r="C34" s="27" t="s">
        <v>59</v>
      </c>
      <c r="D34" s="29" t="n">
        <f aca="false">1495009.7+224.6</f>
        <v>1495234.3</v>
      </c>
      <c r="E34" s="29" t="n">
        <v>1450183</v>
      </c>
      <c r="F34" s="29" t="n">
        <v>1442546.3</v>
      </c>
    </row>
    <row r="35" customFormat="false" ht="18.75" hidden="false" customHeight="false" outlineLevel="0" collapsed="false">
      <c r="A35" s="21" t="s">
        <v>60</v>
      </c>
      <c r="B35" s="22"/>
      <c r="C35" s="25" t="s">
        <v>61</v>
      </c>
      <c r="D35" s="24" t="n">
        <f aca="false">1386377+29679.3+13.4+1328+299.5-0.1</f>
        <v>1417697.1</v>
      </c>
      <c r="E35" s="24" t="n">
        <f aca="false">1356168+28554.4-843.9+1328-0.1</f>
        <v>1385206.4</v>
      </c>
      <c r="F35" s="24" t="n">
        <f aca="false">1306435.3+60777.4+4590.4+1328+1255.6+908.8+16700.8-0.1</f>
        <v>1391996.2</v>
      </c>
    </row>
    <row r="36" customFormat="false" ht="18.75" hidden="false" customHeight="false" outlineLevel="0" collapsed="false">
      <c r="A36" s="21" t="s">
        <v>62</v>
      </c>
      <c r="B36" s="22"/>
      <c r="C36" s="25" t="s">
        <v>63</v>
      </c>
      <c r="D36" s="24" t="n">
        <f aca="false">410699.7+2275.3+74.9-0.1+0.1</f>
        <v>413049.9</v>
      </c>
      <c r="E36" s="24" t="n">
        <f aca="false">387803.3+2275.3-0.1+0.1</f>
        <v>390078.6</v>
      </c>
      <c r="F36" s="24" t="n">
        <f aca="false">387762.8+2275.3-0.1+0.1+0.1</f>
        <v>390038.2</v>
      </c>
    </row>
    <row r="37" customFormat="false" ht="37.5" hidden="false" customHeight="false" outlineLevel="0" collapsed="false">
      <c r="A37" s="21" t="s">
        <v>64</v>
      </c>
      <c r="B37" s="22"/>
      <c r="C37" s="25" t="s">
        <v>65</v>
      </c>
      <c r="D37" s="24" t="n">
        <f aca="false">446.5+0.1</f>
        <v>446.6</v>
      </c>
      <c r="E37" s="24" t="n">
        <v>401.2</v>
      </c>
      <c r="F37" s="24" t="n">
        <v>401.2</v>
      </c>
    </row>
    <row r="38" customFormat="false" ht="18.75" hidden="false" customHeight="false" outlineLevel="0" collapsed="false">
      <c r="A38" s="21" t="s">
        <v>66</v>
      </c>
      <c r="B38" s="22"/>
      <c r="C38" s="25" t="s">
        <v>67</v>
      </c>
      <c r="D38" s="24" t="n">
        <v>14121.9</v>
      </c>
      <c r="E38" s="24" t="n">
        <v>14121.9</v>
      </c>
      <c r="F38" s="24" t="n">
        <v>14121.9</v>
      </c>
    </row>
    <row r="39" customFormat="false" ht="18.75" hidden="false" customHeight="false" outlineLevel="0" collapsed="false">
      <c r="A39" s="39" t="s">
        <v>68</v>
      </c>
      <c r="B39" s="40"/>
      <c r="C39" s="41" t="s">
        <v>69</v>
      </c>
      <c r="D39" s="42" t="n">
        <f aca="false">46231.7-0.1-0.1</f>
        <v>46231.5</v>
      </c>
      <c r="E39" s="42" t="n">
        <f aca="false">46280.6-0.1-0.1</f>
        <v>46280.4</v>
      </c>
      <c r="F39" s="42" t="n">
        <f aca="false">46231.7-0.1-0.1</f>
        <v>46231.5</v>
      </c>
    </row>
    <row r="40" customFormat="false" ht="18.75" hidden="false" customHeight="false" outlineLevel="0" collapsed="false">
      <c r="A40" s="34" t="s">
        <v>70</v>
      </c>
      <c r="B40" s="35" t="s">
        <v>71</v>
      </c>
      <c r="C40" s="35"/>
      <c r="D40" s="36" t="n">
        <f aca="false">SUM(D41:D42)</f>
        <v>62442.2</v>
      </c>
      <c r="E40" s="36" t="n">
        <f aca="false">SUM(E41:E42)</f>
        <v>56179.6</v>
      </c>
      <c r="F40" s="36" t="n">
        <f aca="false">SUM(F41:F42)</f>
        <v>56190.7</v>
      </c>
    </row>
    <row r="41" customFormat="false" ht="18.75" hidden="false" customHeight="false" outlineLevel="0" collapsed="false">
      <c r="A41" s="17" t="s">
        <v>72</v>
      </c>
      <c r="B41" s="43"/>
      <c r="C41" s="43" t="s">
        <v>73</v>
      </c>
      <c r="D41" s="20" t="n">
        <v>47424.3</v>
      </c>
      <c r="E41" s="20" t="n">
        <v>42327.5</v>
      </c>
      <c r="F41" s="20" t="n">
        <v>42338.6</v>
      </c>
    </row>
    <row r="42" customFormat="false" ht="18.75" hidden="false" customHeight="false" outlineLevel="0" collapsed="false">
      <c r="A42" s="30" t="s">
        <v>74</v>
      </c>
      <c r="B42" s="31"/>
      <c r="C42" s="31" t="s">
        <v>75</v>
      </c>
      <c r="D42" s="33" t="n">
        <v>15017.9</v>
      </c>
      <c r="E42" s="33" t="n">
        <v>13852.1</v>
      </c>
      <c r="F42" s="33" t="n">
        <v>13852.1</v>
      </c>
    </row>
    <row r="43" customFormat="false" ht="18.75" hidden="false" customHeight="false" outlineLevel="0" collapsed="false">
      <c r="A43" s="34" t="s">
        <v>76</v>
      </c>
      <c r="B43" s="35" t="s">
        <v>77</v>
      </c>
      <c r="C43" s="38"/>
      <c r="D43" s="36" t="n">
        <f aca="false">SUM(D44:D46)</f>
        <v>243865.3</v>
      </c>
      <c r="E43" s="36" t="n">
        <f aca="false">SUM(E44:E46)</f>
        <v>278484.3</v>
      </c>
      <c r="F43" s="36" t="n">
        <f aca="false">SUM(F44:F46)</f>
        <v>261707.1</v>
      </c>
    </row>
    <row r="44" customFormat="false" ht="18.75" hidden="false" customHeight="false" outlineLevel="0" collapsed="false">
      <c r="A44" s="26" t="s">
        <v>78</v>
      </c>
      <c r="B44" s="27"/>
      <c r="C44" s="27" t="s">
        <v>79</v>
      </c>
      <c r="D44" s="29" t="n">
        <v>28966.4</v>
      </c>
      <c r="E44" s="29" t="n">
        <v>28966.4</v>
      </c>
      <c r="F44" s="29" t="n">
        <v>28966.4</v>
      </c>
    </row>
    <row r="45" customFormat="false" ht="18.75" hidden="false" customHeight="false" outlineLevel="0" collapsed="false">
      <c r="A45" s="21" t="s">
        <v>80</v>
      </c>
      <c r="B45" s="25"/>
      <c r="C45" s="25" t="s">
        <v>81</v>
      </c>
      <c r="D45" s="24" t="n">
        <f aca="false">125239.2+615.2</f>
        <v>125854.4</v>
      </c>
      <c r="E45" s="24" t="n">
        <f aca="false">121164.8+2937.7</f>
        <v>124102.5</v>
      </c>
      <c r="F45" s="24" t="n">
        <f aca="false">97351.6+57961.9-33038.3</f>
        <v>122275.2</v>
      </c>
    </row>
    <row r="46" customFormat="false" ht="18.75" hidden="false" customHeight="false" outlineLevel="0" collapsed="false">
      <c r="A46" s="21" t="s">
        <v>82</v>
      </c>
      <c r="B46" s="25"/>
      <c r="C46" s="25" t="s">
        <v>83</v>
      </c>
      <c r="D46" s="24" t="n">
        <v>89044.5</v>
      </c>
      <c r="E46" s="24" t="n">
        <v>125415.4</v>
      </c>
      <c r="F46" s="24" t="n">
        <v>110465.5</v>
      </c>
    </row>
    <row r="47" customFormat="false" ht="18.75" hidden="false" customHeight="false" outlineLevel="0" collapsed="false">
      <c r="A47" s="34" t="s">
        <v>84</v>
      </c>
      <c r="B47" s="35" t="s">
        <v>85</v>
      </c>
      <c r="C47" s="35"/>
      <c r="D47" s="36" t="n">
        <f aca="false">D48+D51+D49+D50</f>
        <v>224047.6</v>
      </c>
      <c r="E47" s="36" t="n">
        <f aca="false">E48+E51+E49+E50</f>
        <v>168386.6</v>
      </c>
      <c r="F47" s="36" t="n">
        <f aca="false">F48+F51+F49+F50</f>
        <v>165411</v>
      </c>
    </row>
    <row r="48" customFormat="false" ht="18.75" hidden="false" customHeight="false" outlineLevel="0" collapsed="false">
      <c r="A48" s="44" t="s">
        <v>86</v>
      </c>
      <c r="B48" s="18"/>
      <c r="C48" s="43" t="s">
        <v>87</v>
      </c>
      <c r="D48" s="20" t="n">
        <f aca="false">167808.7-2275.3-0.1</f>
        <v>165533.3</v>
      </c>
      <c r="E48" s="20" t="n">
        <f aca="false">157876.5-2275.3-0.1</f>
        <v>155601.1</v>
      </c>
      <c r="F48" s="20" t="n">
        <f aca="false">157876.5-2275.3-0.1</f>
        <v>155601.1</v>
      </c>
    </row>
    <row r="49" customFormat="false" ht="18.75" hidden="false" customHeight="false" outlineLevel="0" collapsed="false">
      <c r="A49" s="45" t="s">
        <v>88</v>
      </c>
      <c r="B49" s="22"/>
      <c r="C49" s="25" t="s">
        <v>89</v>
      </c>
      <c r="D49" s="24" t="n">
        <f aca="false">16653.8+32050.6</f>
        <v>48704.4</v>
      </c>
      <c r="E49" s="24" t="n">
        <f aca="false">2968</f>
        <v>2968</v>
      </c>
      <c r="F49" s="24" t="n">
        <v>0</v>
      </c>
    </row>
    <row r="50" customFormat="false" ht="18.75" hidden="false" customHeight="false" outlineLevel="0" collapsed="false">
      <c r="A50" s="46" t="s">
        <v>90</v>
      </c>
      <c r="B50" s="47"/>
      <c r="C50" s="48" t="s">
        <v>91</v>
      </c>
      <c r="D50" s="49" t="n">
        <v>74.1</v>
      </c>
      <c r="E50" s="49" t="n">
        <v>81.7</v>
      </c>
      <c r="F50" s="49" t="n">
        <v>74.1</v>
      </c>
    </row>
    <row r="51" customFormat="false" ht="18.75" hidden="false" customHeight="false" outlineLevel="0" collapsed="false">
      <c r="A51" s="50" t="s">
        <v>92</v>
      </c>
      <c r="B51" s="51"/>
      <c r="C51" s="31" t="s">
        <v>93</v>
      </c>
      <c r="D51" s="33" t="n">
        <v>9735.8</v>
      </c>
      <c r="E51" s="33" t="n">
        <v>9735.8</v>
      </c>
      <c r="F51" s="33" t="n">
        <v>9735.8</v>
      </c>
    </row>
    <row r="52" customFormat="false" ht="18.75" hidden="false" customHeight="false" outlineLevel="0" collapsed="false">
      <c r="A52" s="52" t="s">
        <v>94</v>
      </c>
      <c r="B52" s="35" t="s">
        <v>95</v>
      </c>
      <c r="C52" s="38"/>
      <c r="D52" s="36" t="n">
        <f aca="false">SUM(D53:D53)</f>
        <v>6134.6</v>
      </c>
      <c r="E52" s="36" t="n">
        <f aca="false">SUM(E53:E53)</f>
        <v>6134.6</v>
      </c>
      <c r="F52" s="36" t="n">
        <f aca="false">SUM(F53:F53)</f>
        <v>6134.6</v>
      </c>
    </row>
    <row r="53" customFormat="false" ht="18.75" hidden="false" customHeight="false" outlineLevel="0" collapsed="false">
      <c r="A53" s="45" t="s">
        <v>96</v>
      </c>
      <c r="B53" s="22"/>
      <c r="C53" s="25" t="s">
        <v>97</v>
      </c>
      <c r="D53" s="24" t="n">
        <v>6134.6</v>
      </c>
      <c r="E53" s="24" t="n">
        <v>6134.6</v>
      </c>
      <c r="F53" s="24" t="n">
        <v>6134.6</v>
      </c>
    </row>
    <row r="54" customFormat="false" ht="32.45" hidden="false" customHeight="true" outlineLevel="0" collapsed="false">
      <c r="A54" s="53" t="s">
        <v>98</v>
      </c>
      <c r="B54" s="35" t="s">
        <v>99</v>
      </c>
      <c r="C54" s="38"/>
      <c r="D54" s="36" t="n">
        <f aca="false">D55</f>
        <v>25</v>
      </c>
      <c r="E54" s="36" t="n">
        <f aca="false">E55</f>
        <v>0</v>
      </c>
      <c r="F54" s="36" t="n">
        <f aca="false">F55</f>
        <v>0</v>
      </c>
    </row>
    <row r="55" customFormat="false" ht="39.6" hidden="false" customHeight="true" outlineLevel="0" collapsed="false">
      <c r="A55" s="54" t="s">
        <v>100</v>
      </c>
      <c r="B55" s="37"/>
      <c r="C55" s="27" t="s">
        <v>101</v>
      </c>
      <c r="D55" s="29" t="n">
        <v>25</v>
      </c>
      <c r="E55" s="29" t="n">
        <v>0</v>
      </c>
      <c r="F55" s="29" t="n">
        <v>0</v>
      </c>
    </row>
    <row r="56" customFormat="false" ht="37.5" hidden="false" customHeight="false" outlineLevel="0" collapsed="false">
      <c r="A56" s="55" t="s">
        <v>102</v>
      </c>
      <c r="B56" s="35" t="s">
        <v>103</v>
      </c>
      <c r="C56" s="38"/>
      <c r="D56" s="36" t="n">
        <f aca="false">D57+D58</f>
        <v>302489.2</v>
      </c>
      <c r="E56" s="36" t="n">
        <f aca="false">E57+E58</f>
        <v>268302.3</v>
      </c>
      <c r="F56" s="36" t="n">
        <f aca="false">F57+F58</f>
        <v>257114.6</v>
      </c>
    </row>
    <row r="57" customFormat="false" ht="37.5" hidden="false" customHeight="false" outlineLevel="0" collapsed="false">
      <c r="A57" s="56" t="s">
        <v>104</v>
      </c>
      <c r="B57" s="57"/>
      <c r="C57" s="43" t="s">
        <v>105</v>
      </c>
      <c r="D57" s="20" t="n">
        <v>200857.1</v>
      </c>
      <c r="E57" s="20" t="n">
        <v>167670.2</v>
      </c>
      <c r="F57" s="20" t="n">
        <v>156982.5</v>
      </c>
    </row>
    <row r="58" customFormat="false" ht="19.5" hidden="false" customHeight="false" outlineLevel="0" collapsed="false">
      <c r="A58" s="58" t="s">
        <v>106</v>
      </c>
      <c r="B58" s="59"/>
      <c r="C58" s="60" t="s">
        <v>107</v>
      </c>
      <c r="D58" s="61" t="n">
        <v>101632.1</v>
      </c>
      <c r="E58" s="61" t="n">
        <v>100632.1</v>
      </c>
      <c r="F58" s="61" t="n">
        <v>100132.1</v>
      </c>
    </row>
    <row r="59" customFormat="false" ht="35.45" hidden="false" customHeight="true" outlineLevel="0" collapsed="false">
      <c r="A59" s="62" t="s">
        <v>108</v>
      </c>
      <c r="B59" s="63"/>
      <c r="C59" s="63"/>
      <c r="D59" s="64" t="n">
        <f aca="false">D13+D21+D24+D29+D33+D40+D43+D47+D52+D56+D54+D31</f>
        <v>4966588</v>
      </c>
      <c r="E59" s="64" t="n">
        <f aca="false">E13+E21+E24+E29+E33+E40+E43+E47+E52+E56+E54+E31</f>
        <v>4760815</v>
      </c>
      <c r="F59" s="64" t="n">
        <f aca="false">F13+F21+F24+F29+F33+F40+F43+F47+F52+F56+F54+F31</f>
        <v>4795569.8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50:49Z</dcterms:created>
  <dc:creator>user</dc:creator>
  <dc:description/>
  <dc:language>en-US</dc:language>
  <cp:lastModifiedBy>Ольга Лапшина</cp:lastModifiedBy>
  <cp:lastPrinted>2024-12-02T08:53:51Z</cp:lastPrinted>
  <dcterms:modified xsi:type="dcterms:W3CDTF">2024-12-02T08:53:52Z</dcterms:modified>
  <cp:revision>0</cp:revision>
  <dc:subject/>
  <dc:title/>
</cp:coreProperties>
</file>