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УТВЕРЖДЕНО                           </t>
  </si>
  <si>
    <t xml:space="preserve">решением совета депутатов </t>
  </si>
  <si>
    <t xml:space="preserve"> Кировского муниципального района </t>
  </si>
  <si>
    <t xml:space="preserve">Ленинградской области</t>
  </si>
  <si>
    <t xml:space="preserve">от "27" ноября 2024 г. № 35</t>
  </si>
  <si>
    <t xml:space="preserve">(Приложение 10)                             </t>
  </si>
  <si>
    <t xml:space="preserve">Р А С П Р Е Д Е Л Е Н И Е</t>
  </si>
  <si>
    <t xml:space="preserve">дотаций на выравнивание бюджетной обеспеченности поселений за счет средств бюджета муниципального района и дотаций на выравнивание бюджетной обеспеченности поселений за счет средств областного бюджета </t>
  </si>
  <si>
    <t xml:space="preserve">на 2025 года и на плановый период 2026 и 2027 годов</t>
  </si>
  <si>
    <t xml:space="preserve">№      п/п</t>
  </si>
  <si>
    <t xml:space="preserve">Наименование муниципального образования</t>
  </si>
  <si>
    <t xml:space="preserve">за счет средств  бюджета муниципального района</t>
  </si>
  <si>
    <t xml:space="preserve">за счет средств областного бюджета</t>
  </si>
  <si>
    <t xml:space="preserve">2025 год
Сумма
(тысяч рублей)</t>
  </si>
  <si>
    <t xml:space="preserve">2026 год
Сумма
(тысяч рублей)</t>
  </si>
  <si>
    <t xml:space="preserve">2027 год
Сумма
(тысяч рублей)</t>
  </si>
  <si>
    <t xml:space="preserve">Кировское городское поселение Кировского муниципального района Ленинградской области</t>
  </si>
  <si>
    <t xml:space="preserve">Отрадненское городское поселение Кировского муниципального района Ленинградской области</t>
  </si>
  <si>
    <t xml:space="preserve">муниципальное образование Шлиссельбургское городское поселение Кировского муниципального района Ленинградской области</t>
  </si>
  <si>
    <t xml:space="preserve">муниципальное образование Мгинское городское поселение Кировского муниципального района Ленинградской области</t>
  </si>
  <si>
    <t xml:space="preserve">муниципальное образование Назиевское   городское поселение Кировского муниципального района Ленинградской области</t>
  </si>
  <si>
    <t xml:space="preserve">Павловское городское поселение Кировского муниципального района Ленинградской области</t>
  </si>
  <si>
    <t xml:space="preserve">Приладожское городское поселение Кировского муниципального района Ленинградской области</t>
  </si>
  <si>
    <t xml:space="preserve">Синявинское  городское поселение  Кировского  муниципального  района Ленинградской области</t>
  </si>
  <si>
    <t xml:space="preserve">Путиловское сельское поселение Кировского муниципального района Ленинградской области</t>
  </si>
  <si>
    <t xml:space="preserve">муниципальное образование Суховское сельское поселение  Кировского  муниципального  района Ленинградской области</t>
  </si>
  <si>
    <t xml:space="preserve">муниципальное образование Шумское сельское поселение Кировского  муниципального  района Ленинград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99"/>
    <col collapsed="false" customWidth="true" hidden="false" outlineLevel="0" max="4" min="3" style="0" width="22.42"/>
    <col collapsed="false" customWidth="true" hidden="false" outlineLevel="0" max="5" min="5" style="0" width="19.85"/>
    <col collapsed="false" customWidth="true" hidden="false" outlineLevel="0" max="7" min="6" style="0" width="21.42"/>
    <col collapsed="false" customWidth="true" hidden="false" outlineLevel="0" max="8" min="8" style="0" width="21.28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</row>
    <row r="5" customFormat="false" ht="18.75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/>
      <c r="H7" s="4"/>
    </row>
    <row r="8" customFormat="false" ht="33.6" hidden="false" customHeight="true" outlineLevel="0" collapsed="false">
      <c r="A8" s="1"/>
      <c r="B8" s="5" t="s">
        <v>6</v>
      </c>
      <c r="C8" s="5"/>
      <c r="D8" s="5"/>
      <c r="E8" s="5"/>
      <c r="F8" s="5"/>
      <c r="G8" s="5"/>
      <c r="H8" s="5"/>
    </row>
    <row r="9" customFormat="false" ht="36.6" hidden="false" customHeight="true" outlineLevel="0" collapsed="false">
      <c r="A9" s="1"/>
      <c r="B9" s="6" t="s">
        <v>7</v>
      </c>
      <c r="C9" s="6"/>
      <c r="D9" s="6"/>
      <c r="E9" s="6"/>
      <c r="F9" s="6"/>
      <c r="G9" s="6"/>
      <c r="H9" s="6"/>
    </row>
    <row r="10" customFormat="false" ht="21.6" hidden="false" customHeight="true" outlineLevel="0" collapsed="false">
      <c r="A10" s="1"/>
      <c r="B10" s="5" t="s">
        <v>8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34.15" hidden="false" customHeight="true" outlineLevel="0" collapsed="false">
      <c r="A12" s="7" t="s">
        <v>9</v>
      </c>
      <c r="B12" s="7" t="s">
        <v>10</v>
      </c>
      <c r="C12" s="7" t="s">
        <v>11</v>
      </c>
      <c r="D12" s="7"/>
      <c r="E12" s="7"/>
      <c r="F12" s="7" t="s">
        <v>12</v>
      </c>
      <c r="G12" s="7"/>
      <c r="H12" s="7"/>
    </row>
    <row r="13" customFormat="false" ht="47.45" hidden="false" customHeight="true" outlineLevel="0" collapsed="false">
      <c r="A13" s="7"/>
      <c r="B13" s="7"/>
      <c r="C13" s="8" t="s">
        <v>13</v>
      </c>
      <c r="D13" s="8" t="s">
        <v>14</v>
      </c>
      <c r="E13" s="8" t="s">
        <v>15</v>
      </c>
      <c r="F13" s="8" t="s">
        <v>13</v>
      </c>
      <c r="G13" s="8" t="s">
        <v>14</v>
      </c>
      <c r="H13" s="8" t="s">
        <v>15</v>
      </c>
    </row>
    <row r="14" s="12" customFormat="true" ht="12" hidden="false" customHeight="false" outlineLevel="0" collapsed="false">
      <c r="A14" s="9" t="n">
        <v>1</v>
      </c>
      <c r="B14" s="10" t="n">
        <v>2</v>
      </c>
      <c r="C14" s="11" t="n">
        <v>3</v>
      </c>
      <c r="D14" s="11" t="n">
        <v>4</v>
      </c>
      <c r="E14" s="11" t="n">
        <v>5</v>
      </c>
      <c r="F14" s="10" t="n">
        <v>6</v>
      </c>
      <c r="G14" s="10" t="n">
        <v>7</v>
      </c>
      <c r="H14" s="10" t="n">
        <v>8</v>
      </c>
    </row>
    <row r="15" customFormat="false" ht="56.25" hidden="false" customHeight="false" outlineLevel="0" collapsed="false">
      <c r="A15" s="13" t="n">
        <v>1</v>
      </c>
      <c r="B15" s="14" t="s">
        <v>16</v>
      </c>
      <c r="C15" s="15" t="n">
        <v>7866.8</v>
      </c>
      <c r="D15" s="16" t="n">
        <v>7949.8</v>
      </c>
      <c r="E15" s="16" t="n">
        <v>2494.4</v>
      </c>
      <c r="F15" s="15" t="n">
        <v>31620.5</v>
      </c>
      <c r="G15" s="16" t="n">
        <v>25366.2</v>
      </c>
      <c r="H15" s="16" t="n">
        <v>23024.2</v>
      </c>
    </row>
    <row r="16" customFormat="false" ht="56.25" hidden="false" customHeight="false" outlineLevel="0" collapsed="false">
      <c r="A16" s="13" t="n">
        <v>2</v>
      </c>
      <c r="B16" s="17" t="s">
        <v>17</v>
      </c>
      <c r="C16" s="15" t="n">
        <v>5388</v>
      </c>
      <c r="D16" s="16" t="n">
        <v>3165.7</v>
      </c>
      <c r="E16" s="16" t="n">
        <v>3091.7</v>
      </c>
      <c r="F16" s="15" t="n">
        <v>35683</v>
      </c>
      <c r="G16" s="16" t="n">
        <v>29963.6</v>
      </c>
      <c r="H16" s="16" t="n">
        <v>28536.3</v>
      </c>
    </row>
    <row r="17" customFormat="false" ht="75" hidden="false" customHeight="false" outlineLevel="0" collapsed="false">
      <c r="A17" s="13" t="n">
        <v>3</v>
      </c>
      <c r="B17" s="17" t="s">
        <v>18</v>
      </c>
      <c r="C17" s="15" t="n">
        <v>7342.2</v>
      </c>
      <c r="D17" s="16" t="n">
        <v>3710</v>
      </c>
      <c r="E17" s="16" t="n">
        <v>1196</v>
      </c>
      <c r="F17" s="15" t="n">
        <v>14901.1</v>
      </c>
      <c r="G17" s="16" t="n">
        <v>11898.3</v>
      </c>
      <c r="H17" s="16" t="n">
        <v>11039.5</v>
      </c>
    </row>
    <row r="18" customFormat="false" ht="75" hidden="false" customHeight="false" outlineLevel="0" collapsed="false">
      <c r="A18" s="13" t="n">
        <v>4</v>
      </c>
      <c r="B18" s="18" t="s">
        <v>19</v>
      </c>
      <c r="C18" s="15" t="n">
        <v>3918.4</v>
      </c>
      <c r="D18" s="16" t="n">
        <v>2472.4</v>
      </c>
      <c r="E18" s="16" t="n">
        <v>2652.2</v>
      </c>
      <c r="F18" s="15" t="n">
        <v>25950.9</v>
      </c>
      <c r="G18" s="16" t="n">
        <v>23401.2</v>
      </c>
      <c r="H18" s="16" t="n">
        <v>24480.5</v>
      </c>
    </row>
    <row r="19" customFormat="false" ht="75" hidden="false" customHeight="false" outlineLevel="0" collapsed="false">
      <c r="A19" s="13" t="n">
        <v>5</v>
      </c>
      <c r="B19" s="18" t="s">
        <v>20</v>
      </c>
      <c r="C19" s="15" t="n">
        <v>2531.4</v>
      </c>
      <c r="D19" s="16" t="n">
        <v>1609.4</v>
      </c>
      <c r="E19" s="16" t="n">
        <v>1675</v>
      </c>
      <c r="F19" s="15" t="n">
        <v>16764.6</v>
      </c>
      <c r="G19" s="16" t="n">
        <v>15233</v>
      </c>
      <c r="H19" s="16" t="n">
        <v>15460.1</v>
      </c>
    </row>
    <row r="20" customFormat="false" ht="56.25" hidden="false" customHeight="false" outlineLevel="0" collapsed="false">
      <c r="A20" s="13" t="n">
        <v>6</v>
      </c>
      <c r="B20" s="18" t="s">
        <v>21</v>
      </c>
      <c r="C20" s="15" t="n">
        <v>896.6</v>
      </c>
      <c r="D20" s="16" t="n">
        <v>627.3</v>
      </c>
      <c r="E20" s="16" t="n">
        <v>617.3</v>
      </c>
      <c r="F20" s="15" t="n">
        <v>5938</v>
      </c>
      <c r="G20" s="16" t="n">
        <v>5274.5</v>
      </c>
      <c r="H20" s="16" t="n">
        <v>5697.7</v>
      </c>
    </row>
    <row r="21" customFormat="false" ht="56.25" hidden="false" customHeight="false" outlineLevel="0" collapsed="false">
      <c r="A21" s="13" t="n">
        <v>7</v>
      </c>
      <c r="B21" s="18" t="s">
        <v>22</v>
      </c>
      <c r="C21" s="15" t="n">
        <v>2128.4</v>
      </c>
      <c r="D21" s="16" t="n">
        <v>2063.2</v>
      </c>
      <c r="E21" s="16" t="n">
        <v>1173.4</v>
      </c>
      <c r="F21" s="15" t="n">
        <v>12433.3</v>
      </c>
      <c r="G21" s="16" t="n">
        <v>10971.1</v>
      </c>
      <c r="H21" s="16" t="n">
        <v>10830.2</v>
      </c>
    </row>
    <row r="22" customFormat="false" ht="56.25" hidden="false" customHeight="false" outlineLevel="0" collapsed="false">
      <c r="A22" s="13" t="n">
        <v>8</v>
      </c>
      <c r="B22" s="18" t="s">
        <v>23</v>
      </c>
      <c r="C22" s="15" t="n">
        <v>0</v>
      </c>
      <c r="D22" s="16" t="n">
        <v>0</v>
      </c>
      <c r="E22" s="16" t="n">
        <v>0</v>
      </c>
      <c r="F22" s="15" t="n">
        <v>0</v>
      </c>
      <c r="G22" s="16" t="n">
        <v>0</v>
      </c>
      <c r="H22" s="16" t="n">
        <v>0</v>
      </c>
    </row>
    <row r="23" customFormat="false" ht="56.25" hidden="false" customHeight="false" outlineLevel="0" collapsed="false">
      <c r="A23" s="13" t="n">
        <v>9</v>
      </c>
      <c r="B23" s="18" t="s">
        <v>24</v>
      </c>
      <c r="C23" s="15" t="n">
        <v>1788.7</v>
      </c>
      <c r="D23" s="16" t="n">
        <v>1802.3</v>
      </c>
      <c r="E23" s="16" t="n">
        <v>1794.6</v>
      </c>
      <c r="F23" s="15" t="n">
        <v>9358.6</v>
      </c>
      <c r="G23" s="16" t="n">
        <v>7988.4</v>
      </c>
      <c r="H23" s="16" t="n">
        <v>8380.8</v>
      </c>
    </row>
    <row r="24" customFormat="false" ht="75" hidden="false" customHeight="false" outlineLevel="0" collapsed="false">
      <c r="A24" s="13" t="n">
        <v>10</v>
      </c>
      <c r="B24" s="18" t="s">
        <v>25</v>
      </c>
      <c r="C24" s="15" t="n">
        <v>1176.8</v>
      </c>
      <c r="D24" s="16" t="n">
        <v>1207.8</v>
      </c>
      <c r="E24" s="16" t="n">
        <v>1211.4</v>
      </c>
      <c r="F24" s="15" t="n">
        <v>6157.4</v>
      </c>
      <c r="G24" s="16" t="n">
        <v>5353</v>
      </c>
      <c r="H24" s="16" t="n">
        <v>5657.2</v>
      </c>
    </row>
    <row r="25" customFormat="false" ht="75.75" hidden="false" customHeight="false" outlineLevel="0" collapsed="false">
      <c r="A25" s="19" t="n">
        <v>11</v>
      </c>
      <c r="B25" s="20" t="s">
        <v>26</v>
      </c>
      <c r="C25" s="21" t="n">
        <v>1446.1</v>
      </c>
      <c r="D25" s="22" t="n">
        <v>1401.5</v>
      </c>
      <c r="E25" s="22" t="n">
        <v>1405.6</v>
      </c>
      <c r="F25" s="21" t="n">
        <v>7566.3</v>
      </c>
      <c r="G25" s="22" t="n">
        <v>6211.5</v>
      </c>
      <c r="H25" s="22" t="n">
        <v>6564.4</v>
      </c>
    </row>
    <row r="26" customFormat="false" ht="19.5" hidden="false" customHeight="false" outlineLevel="0" collapsed="false">
      <c r="A26" s="23"/>
      <c r="B26" s="24" t="s">
        <v>27</v>
      </c>
      <c r="C26" s="25" t="n">
        <f aca="false">SUM(C15:C25)</f>
        <v>34483.4</v>
      </c>
      <c r="D26" s="25" t="n">
        <f aca="false">SUM(D15:D25)</f>
        <v>26009.4</v>
      </c>
      <c r="E26" s="25" t="n">
        <f aca="false">SUM(E15:E25)</f>
        <v>17311.6</v>
      </c>
      <c r="F26" s="26" t="n">
        <f aca="false">SUM(F15:F25)</f>
        <v>166373.7</v>
      </c>
      <c r="G26" s="25" t="n">
        <f aca="false">SUM(G15:G25)</f>
        <v>141660.8</v>
      </c>
      <c r="H26" s="27" t="n">
        <f aca="false">SUM(H15:H25)</f>
        <v>139670.9</v>
      </c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</row>
  </sheetData>
  <mergeCells count="13">
    <mergeCell ref="B1:H1"/>
    <mergeCell ref="B2:H2"/>
    <mergeCell ref="B3:H3"/>
    <mergeCell ref="B4:H4"/>
    <mergeCell ref="B5:H5"/>
    <mergeCell ref="B6:H6"/>
    <mergeCell ref="B8:H8"/>
    <mergeCell ref="B9:H9"/>
    <mergeCell ref="B10:H10"/>
    <mergeCell ref="A12:A13"/>
    <mergeCell ref="B12:B13"/>
    <mergeCell ref="C12:E12"/>
    <mergeCell ref="F12:H12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35:16Z</dcterms:created>
  <dc:creator>Аня</dc:creator>
  <dc:description/>
  <dc:language>en-US</dc:language>
  <cp:lastModifiedBy>Ольга Лапшина</cp:lastModifiedBy>
  <cp:lastPrinted>2024-12-02T13:53:00Z</cp:lastPrinted>
  <dcterms:modified xsi:type="dcterms:W3CDTF">2024-12-02T13:53:08Z</dcterms:modified>
  <cp:revision>0</cp:revision>
  <dc:subject/>
  <dc:title/>
</cp:coreProperties>
</file>