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1295</definedName>
    <definedName function="false" hidden="false" localSheetId="0" name="_xlnm.Print_Titles" vbProcedure="false">'Приложение 2'!$13:$13</definedName>
    <definedName function="false" hidden="true" localSheetId="0" name="_xlnm._FilterDatabase" vbProcedure="false">'Приложение 2'!$B$13:$G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" uniqueCount="788">
  <si>
    <t xml:space="preserve">Приложение 2</t>
  </si>
  <si>
    <t xml:space="preserve">к решению совета депутатов</t>
  </si>
  <si>
    <t xml:space="preserve">Кировского муниципального района</t>
  </si>
  <si>
    <t xml:space="preserve">Ленинградской области</t>
  </si>
  <si>
    <t xml:space="preserve">от 21 мая  2025 г. № 86</t>
  </si>
  <si>
    <t xml:space="preserve">Показатели исполнения расходов бюджета Кировского муниципального района Ленинградской области за 2024 год по ведомственной структуре расходов бюджета Кировского муниципального района Ленинградской области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совета депутатов о бюджете на 2024 год (в редакции от 18.12.2024 № 43)
(тысяч рублей)</t>
  </si>
  <si>
    <t xml:space="preserve">Уточненный план 2024 год 
сумма
(тысяч рублей)</t>
  </si>
  <si>
    <t xml:space="preserve"> Исполнено за 2024 год
(тысяч рублей)</t>
  </si>
  <si>
    <t xml:space="preserve">% исполнения к уточ.бюджету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01</t>
  </si>
  <si>
    <t xml:space="preserve">Администрация  Кир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0 00000</t>
  </si>
  <si>
    <t xml:space="preserve">67 8 09 00000</t>
  </si>
  <si>
    <t xml:space="preserve">Осуществление части передаваемых полномочий по обеспечению условий для развития физической культуры и спорта</t>
  </si>
  <si>
    <t xml:space="preserve">67 8 09 96070</t>
  </si>
  <si>
    <t xml:space="preserve">Осуществление полномочий по муниципальному жилищному контролю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Поддержка социально ориентированных некоммерческих организаций, осуществляющих социальную поддержку и защиту ветеранов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06 4 00 00000</t>
  </si>
  <si>
    <t xml:space="preserve">Комплекс процессных мероприятий  "Капитальный ремонт (ремонт) объектов муниципальной собственности"</t>
  </si>
  <si>
    <t xml:space="preserve">06 4 01 00000</t>
  </si>
  <si>
    <t xml:space="preserve">Мероприятия по капитальному ремонту (ремонту) прочих объектов</t>
  </si>
  <si>
    <t xml:space="preserve">06 4 01 171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98 9 09 00160</t>
  </si>
  <si>
    <t xml:space="preserve">Иные бюджетные ассигнования</t>
  </si>
  <si>
    <t xml:space="preserve">800</t>
  </si>
  <si>
    <t xml:space="preserve">Премирование по муниципальному правовому акту администрации в связи с юбилеем и вне системы оплаты труда </t>
  </si>
  <si>
    <t xml:space="preserve">98 9 09 10030</t>
  </si>
  <si>
    <t xml:space="preserve">Исполнение судебных актов Российской Федерации и мировых соглашений по возмещению вреда (МКУ УКС 150,0 тр, Адм КМР - 600,0 тр)</t>
  </si>
  <si>
    <t xml:space="preserve">98 9 09 10070</t>
  </si>
  <si>
    <t xml:space="preserve">Уплата государственной пошлины </t>
  </si>
  <si>
    <t xml:space="preserve">98 9 09 1008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98 9 09 59300</t>
  </si>
  <si>
    <t xml:space="preserve">Национальная безопасность и правоохранительная деятельность</t>
  </si>
  <si>
    <t xml:space="preserve">03</t>
  </si>
  <si>
    <t xml:space="preserve">   </t>
  </si>
  <si>
    <t xml:space="preserve">Гражданская оборона</t>
  </si>
  <si>
    <t xml:space="preserve">09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ласти"</t>
  </si>
  <si>
    <t xml:space="preserve">08 4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4 01 131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Приобретение имущества для обеспечения деятельности КЧСиПБ района</t>
  </si>
  <si>
    <t xml:space="preserve">08 4 01 1341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Комплекс процессных мероприятий "Устойчивое развитие сельских территорий Кировского района Ленинградской области"</t>
  </si>
  <si>
    <t xml:space="preserve">03 4 03 00000</t>
  </si>
  <si>
    <t xml:space="preserve">Популяризация достижений в сельском хозяйстве</t>
  </si>
  <si>
    <t xml:space="preserve">03 4 03 10780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Реализация мероприятий по борьбе с борщевиком Сосновского</t>
  </si>
  <si>
    <t xml:space="preserve">03 4 05 10800</t>
  </si>
  <si>
    <t xml:space="preserve">Отраслевые проекты</t>
  </si>
  <si>
    <t xml:space="preserve">03 7 00 0000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98 9 09 71590</t>
  </si>
  <si>
    <t xml:space="preserve">Транспорт</t>
  </si>
  <si>
    <t xml:space="preserve">08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Мероприятия в сфере транспортного обслуживания населения</t>
  </si>
  <si>
    <t xml:space="preserve">09 4 01 13530</t>
  </si>
  <si>
    <t xml:space="preserve">Дорожное хозяйство (дорожные фонды)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Мероприятия по ремонту автомобильных дорог </t>
  </si>
  <si>
    <t xml:space="preserve">09 4 02 11020</t>
  </si>
  <si>
    <t xml:space="preserve">Мероприятия по содержанию автомобильных дорог</t>
  </si>
  <si>
    <t xml:space="preserve">09 4 02 11030</t>
  </si>
  <si>
    <t xml:space="preserve">Осуществление полномочий Кировского района на мероприятия по содержанию автомобильных дорог </t>
  </si>
  <si>
    <t xml:space="preserve">09 4 02 95010</t>
  </si>
  <si>
    <t xml:space="preserve">Межбюджетные трансферты</t>
  </si>
  <si>
    <t xml:space="preserve">5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98 9 09 1409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молоде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Комплекс процессных мероприятий "Поддержка конкурентоспособности субъектов МСП"</t>
  </si>
  <si>
    <t xml:space="preserve">11 4 04 00000</t>
  </si>
  <si>
    <t xml:space="preserve">Софинансирование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4 S4260</t>
  </si>
  <si>
    <t xml:space="preserve">Иные бюджетные ассигнования 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Ликвидация мест несанкционированного размещения отходов</t>
  </si>
  <si>
    <t xml:space="preserve">03 4 05 10550</t>
  </si>
  <si>
    <t xml:space="preserve">Закупка товаров, работ и услуг для обеспечения государственных (муниципальных) нужд </t>
  </si>
  <si>
    <t xml:space="preserve">Образование</t>
  </si>
  <si>
    <t xml:space="preserve">07</t>
  </si>
  <si>
    <t xml:space="preserve">Дошкольное образование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Реновация организаций дошкольного образования</t>
  </si>
  <si>
    <t xml:space="preserve">02 7 01 S4590</t>
  </si>
  <si>
    <t xml:space="preserve">Мероприятия по капитальному ремонту (ремонту) дошкольных образовательных организаций  </t>
  </si>
  <si>
    <t xml:space="preserve">06 4 01 17940</t>
  </si>
  <si>
    <t xml:space="preserve">Общее образование</t>
  </si>
  <si>
    <t xml:space="preserve">02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02 4 00 00000</t>
  </si>
  <si>
    <t xml:space="preserve">Комплекс процессных мероприятий "Укрепление материально-технической базы образовательных организаций Кировского муниципального района Ленинградской области"</t>
  </si>
  <si>
    <t xml:space="preserve">02 4 07 0000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4 07 1236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Реновация организаций общего образования</t>
  </si>
  <si>
    <t xml:space="preserve">02 7 02 S430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02 7 02 S489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Мероприятия по капитальному ремонту (ремонту) общеобразовательных организаций </t>
  </si>
  <si>
    <t xml:space="preserve">06 4 01 17960</t>
  </si>
  <si>
    <t xml:space="preserve">06 7 00 00000</t>
  </si>
  <si>
    <t xml:space="preserve">06 7 02 00000</t>
  </si>
  <si>
    <t xml:space="preserve">Строительство основной общеобразовательной школы с дошкольным отделением на 100 мест в дер. Сухое Кировского района по адресу: Ленинградская область, Кировский район, д. Сухое, уч. 3"а"</t>
  </si>
  <si>
    <t xml:space="preserve">06 7 02 8012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Капитальные вложения в объекты государственной (муниципальной) собственности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</t>
  </si>
  <si>
    <t xml:space="preserve">06 7 02 S4453</t>
  </si>
  <si>
    <t xml:space="preserve">Мероприятия по капитальному ремонту (ремонту) общеобразовательных организаций</t>
  </si>
  <si>
    <t xml:space="preserve">98 9 09 17960</t>
  </si>
  <si>
    <t xml:space="preserve">Дополнительное образование детей</t>
  </si>
  <si>
    <t xml:space="preserve">Мероприятия по капитальному ремонту (ремонту) организаций дополнительного образования </t>
  </si>
  <si>
    <t xml:space="preserve">06 4 01 17970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олодежная политика </t>
  </si>
  <si>
    <t xml:space="preserve"> 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Гражданско-патриотическое воспитание молодежи"</t>
  </si>
  <si>
    <t xml:space="preserve">04 4 01 00000</t>
  </si>
  <si>
    <t xml:space="preserve">Организация и проведение мероприятий по гражданско-патриотическому воспитанию молодежи</t>
  </si>
  <si>
    <t xml:space="preserve">04 4 01 11340</t>
  </si>
  <si>
    <t xml:space="preserve">Комплекс процессных мероприятий "Профилактика асоциального  поведения и употребления психоактивных  веществ в подростковой и молодежной среде"</t>
  </si>
  <si>
    <t xml:space="preserve">04 4 02 0000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4 02 1135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Реализация комплекса мер по поддержке творческой и талантливой молодежи</t>
  </si>
  <si>
    <t xml:space="preserve">04 4 03 11360</t>
  </si>
  <si>
    <t xml:space="preserve">Реализация комплекса мер по пропаганде семейных ценностей</t>
  </si>
  <si>
    <t xml:space="preserve">04 4 03 11370</t>
  </si>
  <si>
    <t xml:space="preserve">Молодежные форумы и молодежные массовые мероприятия</t>
  </si>
  <si>
    <t xml:space="preserve">04 4 03 1138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Материально-техническое обеспечение многофункциональных молодежных центров</t>
  </si>
  <si>
    <t xml:space="preserve">04 4 03 S4820</t>
  </si>
  <si>
    <t xml:space="preserve">Другие вопросы в области образования</t>
  </si>
  <si>
    <t xml:space="preserve">Комплекс процессных мероприятий "Обеспечение отдыха, занятости детей, подростков и молодежи"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Комплекс процессных мероприятий "Социокультурная деятельность" </t>
  </si>
  <si>
    <t xml:space="preserve">05 4 03 00000</t>
  </si>
  <si>
    <t xml:space="preserve">Поддержка института семьи и брака</t>
  </si>
  <si>
    <t xml:space="preserve">05 4 03 11170</t>
  </si>
  <si>
    <t xml:space="preserve">Организация и проведение мероприятий в сфере культуры </t>
  </si>
  <si>
    <t xml:space="preserve">98 9 09 1098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8 9 09 03080</t>
  </si>
  <si>
    <t xml:space="preserve">Социальное обеспечение населения</t>
  </si>
  <si>
    <t xml:space="preserve">Муниципальная программа "Развитие образования  Кировского муниципального района Ленинградской области" 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</t>
  </si>
  <si>
    <t xml:space="preserve">02 4 11 71490</t>
  </si>
  <si>
    <t xml:space="preserve">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2 4 11 71500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8 9 09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8 9 09 5176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Охрана семьи и детства</t>
  </si>
  <si>
    <t xml:space="preserve">Муниципальная программа "Развитие образования  Кировского муниципального района Ленинградской области"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7 03 70820</t>
  </si>
  <si>
    <t xml:space="preserve">02 7 03 R082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Организация и проведение районных спортивно-массовых мероприятий и спортивных соревнований, обеспечение участия в спортивно-массовых мероприятиях различных групп населения</t>
  </si>
  <si>
    <t xml:space="preserve">04 4 05 11260</t>
  </si>
  <si>
    <t xml:space="preserve">Комплекс процессных мероприятий "Развитие массового детско-юношеского спорта"</t>
  </si>
  <si>
    <t xml:space="preserve">04 4 06 00000</t>
  </si>
  <si>
    <t xml:space="preserve">Организация и проведение районных массовых соревнований среди детей и подростков, обеспечение участия в спортивных соревнованиях по видам спорта детей и подростков </t>
  </si>
  <si>
    <t xml:space="preserve">04 4 06 11270</t>
  </si>
  <si>
    <t xml:space="preserve">Комплекс процессных мероприятий "Патриотическое воспитание молодежи средствами физической культуры и спорта"</t>
  </si>
  <si>
    <t xml:space="preserve">04 4 07 00000</t>
  </si>
  <si>
    <t xml:space="preserve">Организация и проведение спартакиады допризывной молодежи Кировского района Ленинградской области</t>
  </si>
  <si>
    <t xml:space="preserve">04 4 07 11280</t>
  </si>
  <si>
    <t xml:space="preserve">Комплекс процессных мероприятий "Развитие адаптивной физической культуры и спорта"</t>
  </si>
  <si>
    <t xml:space="preserve">04 4 08 00000</t>
  </si>
  <si>
    <t xml:space="preserve">Организация и проведение соревнований и спортивно массовых мероприятий для инвалидов</t>
  </si>
  <si>
    <t xml:space="preserve">04 4 08 11290</t>
  </si>
  <si>
    <t xml:space="preserve">Комплекс процессных мероприятий "Материально-техническое обеспечение физической культуры и спорта"</t>
  </si>
  <si>
    <t xml:space="preserve">04 4 09 00000</t>
  </si>
  <si>
    <t xml:space="preserve">Материально-техническое обеспечение тренировочного процесса и приобретение наградной и спортивной атрибутики, сувенирной продукции</t>
  </si>
  <si>
    <t xml:space="preserve">04 4 09 1130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Укрепление материально-технической базы организаций, осуществляющих спортивную подготовку</t>
  </si>
  <si>
    <t xml:space="preserve">04 4 10 11310</t>
  </si>
  <si>
    <t xml:space="preserve">Поддержка развития общественной инфраструктуры муниципального значения</t>
  </si>
  <si>
    <t xml:space="preserve">04 4 10 S484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Капитальный ремонт объектов физической культуры и спорта</t>
  </si>
  <si>
    <t xml:space="preserve">04 7 01 17950</t>
  </si>
  <si>
    <t xml:space="preserve">Массовый спорт</t>
  </si>
  <si>
    <t xml:space="preserve">Установка модульного строения лыжной базы по адресу: Ленинградская область, Кировский район, г. Кировск</t>
  </si>
  <si>
    <t xml:space="preserve">04 7 01 80060</t>
  </si>
  <si>
    <t xml:space="preserve">Комплекс процессных мероприятий "Капитальный ремонт (ремонт) объектов муниципальной собственности"</t>
  </si>
  <si>
    <t xml:space="preserve">Мероприятия по капитальному ремонту (ремонту) организаций физической культуры и массового спорта</t>
  </si>
  <si>
    <t xml:space="preserve">06 4 01 17930</t>
  </si>
  <si>
    <t xml:space="preserve">06 7 01 00000</t>
  </si>
  <si>
    <t xml:space="preserve">06 7 01 1795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80450</t>
  </si>
  <si>
    <t xml:space="preserve">06 7 01 S4051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S4062</t>
  </si>
  <si>
    <t xml:space="preserve">Капитальный ремонт объектов физической культуры и спорта (остатки средств на начало текущего финансового года)</t>
  </si>
  <si>
    <t xml:space="preserve">06 7 01 S406Ю</t>
  </si>
  <si>
    <t xml:space="preserve">Спорт высших достижений</t>
  </si>
  <si>
    <t xml:space="preserve">Комплекс процессных мероприятий "Развитие физической культуры и спорта среди различных групп населения"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4 4 05 S4600</t>
  </si>
  <si>
    <t xml:space="preserve">Другие вопросы в области физической культуры и спорта</t>
  </si>
  <si>
    <t xml:space="preserve">04 4 05 00160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иобретение товаров, работ, услуг в целях информирования населения о деятельности органов местного самоуправления</t>
  </si>
  <si>
    <t xml:space="preserve">98 9 09 1504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022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</t>
  </si>
  <si>
    <t xml:space="preserve">67 8 09 96050</t>
  </si>
  <si>
    <t xml:space="preserve">Исполнение судебных актов Российской Федерации и мировых соглашений по возмещению вреда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98 9 09 9509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S4620</t>
  </si>
  <si>
    <t xml:space="preserve">Мероприятия по подготовке проектов изменений в генеральные планы сельских поселений</t>
  </si>
  <si>
    <t xml:space="preserve">98 9 09 1029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 </t>
  </si>
  <si>
    <t xml:space="preserve">98 9 09 10350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Периодическая печать и издательства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Межбюджетные трансферты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 </t>
  </si>
  <si>
    <t xml:space="preserve">Комитет финансов администрации Кировского муниципального района Ленинградской области</t>
  </si>
  <si>
    <t xml:space="preserve">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98 9 09 55490</t>
  </si>
  <si>
    <t xml:space="preserve">Иные межбюджетные трансферты за счет резервного фонда администрации Кировского муниципального района Ленинградской области</t>
  </si>
  <si>
    <t xml:space="preserve">98 9 09 95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части передаваемых полномочий по формированию, утверждению, исполнению бюджета</t>
  </si>
  <si>
    <t xml:space="preserve">67 8 09 96010</t>
  </si>
  <si>
    <t xml:space="preserve">Расчет и предоставление дотаций на выравнивание бюджетной обеспеченности поселений</t>
  </si>
  <si>
    <t xml:space="preserve">67 9 09 71010</t>
  </si>
  <si>
    <t xml:space="preserve">Резервные фонды</t>
  </si>
  <si>
    <t xml:space="preserve">Резервный фонд администрации муниципального образования </t>
  </si>
  <si>
    <t xml:space="preserve">98 9 09 10050</t>
  </si>
  <si>
    <t xml:space="preserve">Муниципальная программа "Управление муниципальными финансами Кировского муниципального района Ленинградской области"</t>
  </si>
  <si>
    <t xml:space="preserve">07 0 00 00000</t>
  </si>
  <si>
    <t xml:space="preserve">07 4 00 00000</t>
  </si>
  <si>
    <t xml:space="preserve">Комплекс процессных мероприятий "Поддержка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Оказание дополнительной финансовой помощи бюджетам поселений Кировского муниципального района Ленинградской области</t>
  </si>
  <si>
    <t xml:space="preserve">07 4 02 9508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</t>
  </si>
  <si>
    <t xml:space="preserve">07 4 02 95090</t>
  </si>
  <si>
    <t xml:space="preserve">Культура, кинематография</t>
  </si>
  <si>
    <t xml:space="preserve">Культура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Другие вопросы в области культуры, кинематограф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7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07 4 01 71010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Комитет образования администрации Кировского муниципального района Ленинградской области</t>
  </si>
  <si>
    <t xml:space="preserve">041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Организация работы школьных лесничеств</t>
  </si>
  <si>
    <t xml:space="preserve">02 4 03 S019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Оснащение оборудованием детских дошкольных организаций </t>
  </si>
  <si>
    <t xml:space="preserve">02 4 01 11770</t>
  </si>
  <si>
    <t xml:space="preserve">Обновление содержания дошкольного образования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 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</t>
  </si>
  <si>
    <t xml:space="preserve">02 4 06 12200</t>
  </si>
  <si>
    <t xml:space="preserve">Организация охраны в муниципальных образовательных организациях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Укрепление материально-технической базы организаций дошкольного образования</t>
  </si>
  <si>
    <t xml:space="preserve">02 4 07 12310</t>
  </si>
  <si>
    <t xml:space="preserve">Укрепление материально-технической базы учреждений общего образования</t>
  </si>
  <si>
    <t xml:space="preserve">02 4 07 12320</t>
  </si>
  <si>
    <t xml:space="preserve">Выполнение мероприятий на устранение аварийных ситуаций в муниципальных образовательных организациях</t>
  </si>
  <si>
    <t xml:space="preserve">02 4 07 12350</t>
  </si>
  <si>
    <t xml:space="preserve">Комплекс процессных мероприятий  "Содействие развитию кадрового потенциала"</t>
  </si>
  <si>
    <t xml:space="preserve">02 4 09 00000</t>
  </si>
  <si>
    <t xml:space="preserve">Проведение аттестации рабочих мест</t>
  </si>
  <si>
    <t xml:space="preserve">02 4 09 11930</t>
  </si>
  <si>
    <t xml:space="preserve">Проведение периодического медицинского осмотра работников образовательных учреждений </t>
  </si>
  <si>
    <t xml:space="preserve">02 4 09 1194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4 00 00000</t>
  </si>
  <si>
    <t xml:space="preserve">Комплекс процессных мероприятий "Снижение муниципальными учреждениями образования объема потребления энергетических ресурсов"</t>
  </si>
  <si>
    <t xml:space="preserve">10 4 01 00000</t>
  </si>
  <si>
    <t xml:space="preserve">Оснащение приборами учета энергоресурсов муниципальных дошкольных учреждений </t>
  </si>
  <si>
    <t xml:space="preserve">10 4 01 11220</t>
  </si>
  <si>
    <t xml:space="preserve">Оснащение приборами учета энергоресурсов муниципальных  общеобразовательных учреждений </t>
  </si>
  <si>
    <t xml:space="preserve">10 4 01 11240</t>
  </si>
  <si>
    <t xml:space="preserve">Комплекс процессных мероприятий "Получение допуска к эксплуатации узлов учета тепловой энергии муниципальных учреждений"</t>
  </si>
  <si>
    <t xml:space="preserve">10 4 03 00000</t>
  </si>
  <si>
    <t xml:space="preserve">Приведение узлов учета тепловой энергии муниципальных  учреждений в соответствии с нормативными требованиями</t>
  </si>
  <si>
    <t xml:space="preserve">10 4 03 12530</t>
  </si>
  <si>
    <t xml:space="preserve">Комплекс процессных мероприятий "Сохранение теплового контура зданий муниципальных учреждений"</t>
  </si>
  <si>
    <t xml:space="preserve">10 4 04 00000</t>
  </si>
  <si>
    <t xml:space="preserve">Теплоизоляция системы центрального отопления</t>
  </si>
  <si>
    <t xml:space="preserve">10 4 04 12610</t>
  </si>
  <si>
    <t xml:space="preserve">Комплекс процессных мероприятий "Обеспечение бесперебойного электроснабжнения зданий муниципальных учреждений"</t>
  </si>
  <si>
    <t xml:space="preserve">10 4 05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4 05 11180</t>
  </si>
  <si>
    <t xml:space="preserve">Замена системы электроснабжения в помещениях тепловых пунктов муниципальных учреждений</t>
  </si>
  <si>
    <t xml:space="preserve">10 4 05 12600</t>
  </si>
  <si>
    <t xml:space="preserve">Комплекс процессных мероприятий "Снижение муниципальными учреждениями объема потребления электрической энергии"</t>
  </si>
  <si>
    <t xml:space="preserve">10 4 06 00000</t>
  </si>
  <si>
    <t xml:space="preserve">Замена светильников в муниципальных образовательных учреждениях</t>
  </si>
  <si>
    <t xml:space="preserve">10 4 06 12570</t>
  </si>
  <si>
    <t xml:space="preserve">Региональные проекты</t>
  </si>
  <si>
    <t xml:space="preserve">02 2 00 00000</t>
  </si>
  <si>
    <t xml:space="preserve">Региональный проект "Современная школа"</t>
  </si>
  <si>
    <t xml:space="preserve">02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Региональный проект "Цифровая образовательная среда"</t>
  </si>
  <si>
    <t xml:space="preserve">02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Организация деятельности кадетских классов в образовательных органиазциях</t>
  </si>
  <si>
    <t xml:space="preserve">02 4 02 11820</t>
  </si>
  <si>
    <t xml:space="preserve">Обновление содержания общего образования и развитие сети общеобразовательных учреждений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4 02 530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Организация электронного и дистанционного обучения обучающихся в муниципальных общеобразовательных организациях</t>
  </si>
  <si>
    <t xml:space="preserve">02 4 05 12154</t>
  </si>
  <si>
    <t xml:space="preserve">Техническое сопровождение в целях информатизации обучения учащихся</t>
  </si>
  <si>
    <t xml:space="preserve">02 4 05 1230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Организация охраны в муниципальных образовательных организациях путем экстреннего вызова группы задержания и оказание услуг по организации и обеспечению физической охраны</t>
  </si>
  <si>
    <t xml:space="preserve">Обеспечение безопасности дорожного движения</t>
  </si>
  <si>
    <t xml:space="preserve">02 4 06 12440</t>
  </si>
  <si>
    <t xml:space="preserve">02 4 07 S484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Замена электрических автоматов</t>
  </si>
  <si>
    <t xml:space="preserve">10 4 05 12620</t>
  </si>
  <si>
    <t xml:space="preserve">Региональный проект "Успех каждого ребенка"</t>
  </si>
  <si>
    <t xml:space="preserve">02 2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Е2 51710</t>
  </si>
  <si>
    <t xml:space="preserve">02 4 03 001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Приобретение компьютерного оборудования для образовательных организаций в целях информатизации обучения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02 4 06 12300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Укрепление материально-технической базы учреждений дополнительного образования</t>
  </si>
  <si>
    <t xml:space="preserve">02 4 07 12330</t>
  </si>
  <si>
    <t xml:space="preserve">Комплекс процессных мероприятий "Содействие развитию кадрового потенциала"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Оснащение приборами учета энергоресурсов муниципальных учреждений дополнительного образования</t>
  </si>
  <si>
    <t xml:space="preserve">10 4 01 1125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Развитие системы  образования </t>
  </si>
  <si>
    <t xml:space="preserve">02 4 03 11860</t>
  </si>
  <si>
    <t xml:space="preserve">Поддержка талантливой молодежи </t>
  </si>
  <si>
    <t xml:space="preserve">02 4 03 11890</t>
  </si>
  <si>
    <t xml:space="preserve">Основное мероприятие "Создание современной информационно-образовательной среды образовательных организаций"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Организация мероприятий по комплексной безопасности муниципальных образовательных организаций  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 4 08 00000</t>
  </si>
  <si>
    <t xml:space="preserve">Организация отдыха детей и подростков </t>
  </si>
  <si>
    <t xml:space="preserve">02 4 08 12290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Основное мероприятие "Содействие развитию кадрового потенциала"</t>
  </si>
  <si>
    <t xml:space="preserve">Развитие кадрового потенциала системы дошкольного, общего и дополнительного образования</t>
  </si>
  <si>
    <t xml:space="preserve">02 4 09 11900</t>
  </si>
  <si>
    <t xml:space="preserve">Поощрение педагогических работников района </t>
  </si>
  <si>
    <t xml:space="preserve">02 4 09 11910</t>
  </si>
  <si>
    <t xml:space="preserve">Развитие кадровых ресурсов</t>
  </si>
  <si>
    <t xml:space="preserve">02 4 09 11920</t>
  </si>
  <si>
    <t xml:space="preserve">Проведение аттестации рабочих мест </t>
  </si>
  <si>
    <t xml:space="preserve">Проведение периодического медицинского осмотра работников образовательных учреждений  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Совет депутатов Кировского муниципального района Ленинградской области</t>
  </si>
  <si>
    <t xml:space="preserve">812</t>
  </si>
  <si>
    <t xml:space="preserve">  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67 1 09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67 3 09 5549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Контрольно счетная палата Кировского муниципального района Ленинградской области</t>
  </si>
  <si>
    <t xml:space="preserve">813</t>
  </si>
  <si>
    <t xml:space="preserve">Обеспечение деятельности Председателя контрольно-счетной палаты и его заместителей</t>
  </si>
  <si>
    <t xml:space="preserve">67 6 00 00000</t>
  </si>
  <si>
    <t xml:space="preserve">67 6 09 00000</t>
  </si>
  <si>
    <t xml:space="preserve">67 6 09 00150</t>
  </si>
  <si>
    <t xml:space="preserve">67 6 09 55490</t>
  </si>
  <si>
    <t xml:space="preserve">Обеспечение выполнения органами местного самоуправления части передаваемых полномочий бюджетам муниципальных районов из бюджетов поселений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Управление культуры администрации Кировского муниципального района Ленинградской области</t>
  </si>
  <si>
    <t xml:space="preserve">902</t>
  </si>
  <si>
    <t xml:space="preserve">Комплекс процессных мероприятий "Развитие дополнительного образования в области искусств"</t>
  </si>
  <si>
    <t xml:space="preserve">05 4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4 05 1113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Основное мероприятие "Обслуживание охранно-пожарной сигнализации и вывода ее на пульт территориальных пожарных частей"</t>
  </si>
  <si>
    <t xml:space="preserve">07 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05 4 06 12340</t>
  </si>
  <si>
    <t xml:space="preserve">Комплекс процессных мероприятий "Снижение муниципальными учреждениями дополнительного образования (ДМХШ, ДШИ), МКУК "ЦМБ" объема потребления энергетических ресурсов"</t>
  </si>
  <si>
    <t xml:space="preserve">10 4 02 0000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4 02 11210</t>
  </si>
  <si>
    <t xml:space="preserve">Замена светильников в  муниципальных учреждениях дополнительного образования (ДМХШ, ДШИ), МКУК "ЦМБ"</t>
  </si>
  <si>
    <t xml:space="preserve">10 4 06 1259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Укрепеление материально-технической базы библиотек</t>
  </si>
  <si>
    <t xml:space="preserve">05 4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4 01 11120</t>
  </si>
  <si>
    <t xml:space="preserve">05 4 01 S4840</t>
  </si>
  <si>
    <t xml:space="preserve">Государственная поддержка отрасли культуры (Комплектование книжных фондов государственных и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Проведение испытаний и измерений электросетей и электрооборудования в  муниципальных учреждениях дополнительного образования (ДМХШ, ДШИ), МКУК "ЦМБ"</t>
  </si>
  <si>
    <t xml:space="preserve">10 4 05 12580</t>
  </si>
  <si>
    <t xml:space="preserve">Поддержка и развитие самодеятельного народного творчества  и исполнительского искусства</t>
  </si>
  <si>
    <t xml:space="preserve">05 4 03 10770</t>
  </si>
  <si>
    <t xml:space="preserve">Организация районных мероприятий и реализация районных проектов</t>
  </si>
  <si>
    <t xml:space="preserve">05 4 03 11070</t>
  </si>
  <si>
    <t xml:space="preserve">Организация и проведение мероприятий в сфере культуры по военно-патриотическому  воспитанию</t>
  </si>
  <si>
    <t xml:space="preserve">05 4 03 1116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?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</font>
    <font>
      <b val="true"/>
      <sz val="14"/>
      <name val="Arial Cyr"/>
      <family val="0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302"/>
  <sheetViews>
    <sheetView showFormulas="false" showGridLines="fals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B6" activeCellId="0" sqref="B6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3.28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0.7"/>
    <col collapsed="false" customWidth="true" hidden="false" outlineLevel="0" max="7" min="7" style="1" width="14.85"/>
    <col collapsed="false" customWidth="true" hidden="true" outlineLevel="0" max="8" min="8" style="1" width="21.13"/>
    <col collapsed="false" customWidth="true" hidden="true" outlineLevel="0" max="9" min="9" style="1" width="21.84"/>
    <col collapsed="false" customWidth="true" hidden="false" outlineLevel="0" max="10" min="10" style="1" width="21.84"/>
    <col collapsed="false" customWidth="true" hidden="tru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57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/>
    <row r="12" customFormat="false" ht="77.2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5" t="s">
        <v>13</v>
      </c>
      <c r="I12" s="5" t="s">
        <v>14</v>
      </c>
      <c r="J12" s="5" t="s">
        <v>15</v>
      </c>
      <c r="K12" s="6" t="s">
        <v>16</v>
      </c>
    </row>
    <row r="13" customFormat="false" ht="13.5" hidden="false" customHeight="false" outlineLevel="0" collapsed="false">
      <c r="A13" s="7" t="n">
        <v>1</v>
      </c>
      <c r="B13" s="7" t="n">
        <v>2</v>
      </c>
      <c r="C13" s="7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2</v>
      </c>
      <c r="K13" s="7" t="s">
        <v>24</v>
      </c>
    </row>
    <row r="14" customFormat="false" ht="39" hidden="false" customHeight="false" outlineLevel="0" collapsed="false">
      <c r="A14" s="8" t="s">
        <v>25</v>
      </c>
      <c r="B14" s="9" t="s">
        <v>26</v>
      </c>
      <c r="C14" s="10" t="s">
        <v>27</v>
      </c>
      <c r="D14" s="10"/>
      <c r="E14" s="11"/>
      <c r="F14" s="11"/>
      <c r="G14" s="11"/>
      <c r="H14" s="12" t="n">
        <f aca="false">H15+H106+H127+H298+H310+H357+H432+H205+H191+H198</f>
        <v>1532328.3</v>
      </c>
      <c r="I14" s="12" t="n">
        <f aca="false">I15+I106+I127+I298+I310+I357+I432+I205+I191+I198</f>
        <v>1532146.6</v>
      </c>
      <c r="J14" s="13" t="n">
        <f aca="false">J15+J106+J127+J298+J310+J357+J432+J205+J191+J198</f>
        <v>1474465.7</v>
      </c>
      <c r="K14" s="14" t="n">
        <f aca="false">J14/I14</f>
        <v>0.962352884508571</v>
      </c>
    </row>
    <row r="15" customFormat="false" ht="18.75" hidden="false" customHeight="false" outlineLevel="0" collapsed="false">
      <c r="A15" s="15"/>
      <c r="B15" s="16" t="s">
        <v>28</v>
      </c>
      <c r="C15" s="17" t="s">
        <v>27</v>
      </c>
      <c r="D15" s="17" t="s">
        <v>25</v>
      </c>
      <c r="E15" s="18"/>
      <c r="F15" s="18"/>
      <c r="G15" s="18"/>
      <c r="H15" s="19" t="n">
        <f aca="false">H16+H58+H64</f>
        <v>321727.9</v>
      </c>
      <c r="I15" s="19" t="n">
        <f aca="false">I16+I58+I64</f>
        <v>321623.4</v>
      </c>
      <c r="J15" s="20" t="n">
        <f aca="false">J16+J58+J64</f>
        <v>299798.7</v>
      </c>
      <c r="K15" s="21" t="n">
        <f aca="false">J15/I15</f>
        <v>0.932142064290099</v>
      </c>
    </row>
    <row r="16" customFormat="false" ht="56.25" hidden="false" customHeight="false" outlineLevel="0" collapsed="false">
      <c r="A16" s="15"/>
      <c r="B16" s="22" t="s">
        <v>29</v>
      </c>
      <c r="C16" s="23" t="s">
        <v>27</v>
      </c>
      <c r="D16" s="23" t="s">
        <v>25</v>
      </c>
      <c r="E16" s="24" t="s">
        <v>30</v>
      </c>
      <c r="F16" s="24"/>
      <c r="G16" s="24"/>
      <c r="H16" s="25" t="n">
        <f aca="false">H17</f>
        <v>132577.9</v>
      </c>
      <c r="I16" s="25" t="n">
        <f aca="false">I17</f>
        <v>132473.4</v>
      </c>
      <c r="J16" s="26" t="n">
        <f aca="false">J17</f>
        <v>126841.4</v>
      </c>
      <c r="K16" s="27" t="n">
        <f aca="false">J16/I16</f>
        <v>0.957485804697396</v>
      </c>
    </row>
    <row r="17" customFormat="false" ht="18.75" hidden="false" customHeight="false" outlineLevel="0" collapsed="false">
      <c r="A17" s="15"/>
      <c r="B17" s="22" t="s">
        <v>31</v>
      </c>
      <c r="C17" s="28" t="s">
        <v>27</v>
      </c>
      <c r="D17" s="28" t="s">
        <v>25</v>
      </c>
      <c r="E17" s="29" t="s">
        <v>30</v>
      </c>
      <c r="F17" s="29" t="s">
        <v>32</v>
      </c>
      <c r="G17" s="30"/>
      <c r="H17" s="25" t="n">
        <f aca="false">H18+H36+H26+H30</f>
        <v>132577.9</v>
      </c>
      <c r="I17" s="25" t="n">
        <f aca="false">I18+I36+I26+I30</f>
        <v>132473.4</v>
      </c>
      <c r="J17" s="26" t="n">
        <f aca="false">J18+J36+J26+J30</f>
        <v>126841.4</v>
      </c>
      <c r="K17" s="31" t="n">
        <f aca="false">J17/I17</f>
        <v>0.957485804697396</v>
      </c>
    </row>
    <row r="18" customFormat="false" ht="37.5" hidden="false" customHeight="false" outlineLevel="0" collapsed="false">
      <c r="A18" s="15"/>
      <c r="B18" s="22" t="s">
        <v>33</v>
      </c>
      <c r="C18" s="23" t="s">
        <v>27</v>
      </c>
      <c r="D18" s="23" t="s">
        <v>25</v>
      </c>
      <c r="E18" s="24" t="s">
        <v>30</v>
      </c>
      <c r="F18" s="24" t="s">
        <v>34</v>
      </c>
      <c r="G18" s="32"/>
      <c r="H18" s="25" t="n">
        <f aca="false">H19</f>
        <v>107951.8</v>
      </c>
      <c r="I18" s="25" t="n">
        <f aca="false">I19</f>
        <v>107951.8</v>
      </c>
      <c r="J18" s="26" t="n">
        <f aca="false">J19</f>
        <v>104570.9</v>
      </c>
      <c r="K18" s="31" t="n">
        <f aca="false">J18/I18</f>
        <v>0.968681392992058</v>
      </c>
    </row>
    <row r="19" customFormat="false" ht="18.75" hidden="false" customHeight="false" outlineLevel="0" collapsed="false">
      <c r="A19" s="15"/>
      <c r="B19" s="33" t="s">
        <v>35</v>
      </c>
      <c r="C19" s="34" t="s">
        <v>27</v>
      </c>
      <c r="D19" s="34" t="s">
        <v>25</v>
      </c>
      <c r="E19" s="35" t="s">
        <v>30</v>
      </c>
      <c r="F19" s="35" t="s">
        <v>36</v>
      </c>
      <c r="G19" s="36"/>
      <c r="H19" s="37" t="n">
        <f aca="false">H20+H24</f>
        <v>107951.8</v>
      </c>
      <c r="I19" s="37" t="n">
        <f aca="false">I20+I24</f>
        <v>107951.8</v>
      </c>
      <c r="J19" s="38" t="n">
        <f aca="false">J20+J24</f>
        <v>104570.9</v>
      </c>
      <c r="K19" s="39" t="n">
        <f aca="false">J19/I19</f>
        <v>0.968681392992058</v>
      </c>
    </row>
    <row r="20" customFormat="false" ht="18.75" hidden="false" customHeight="false" outlineLevel="0" collapsed="false">
      <c r="A20" s="15"/>
      <c r="B20" s="33" t="s">
        <v>37</v>
      </c>
      <c r="C20" s="34" t="s">
        <v>27</v>
      </c>
      <c r="D20" s="34" t="s">
        <v>25</v>
      </c>
      <c r="E20" s="35" t="s">
        <v>30</v>
      </c>
      <c r="F20" s="35" t="s">
        <v>38</v>
      </c>
      <c r="G20" s="36"/>
      <c r="H20" s="37" t="n">
        <f aca="false">H21+H22+H23</f>
        <v>106366.8</v>
      </c>
      <c r="I20" s="37" t="n">
        <f aca="false">I21+I22+I23</f>
        <v>106366.8</v>
      </c>
      <c r="J20" s="38" t="n">
        <f aca="false">J21+J22+J23</f>
        <v>102985.9</v>
      </c>
      <c r="K20" s="40" t="n">
        <f aca="false">J20/I20</f>
        <v>0.968214706092503</v>
      </c>
    </row>
    <row r="21" customFormat="false" ht="54" hidden="false" customHeight="false" outlineLevel="0" collapsed="false">
      <c r="A21" s="15"/>
      <c r="B21" s="41" t="s">
        <v>39</v>
      </c>
      <c r="C21" s="42" t="s">
        <v>27</v>
      </c>
      <c r="D21" s="42" t="s">
        <v>25</v>
      </c>
      <c r="E21" s="42" t="s">
        <v>30</v>
      </c>
      <c r="F21" s="42" t="s">
        <v>38</v>
      </c>
      <c r="G21" s="42" t="s">
        <v>40</v>
      </c>
      <c r="H21" s="43" t="n">
        <f aca="false">98127.1-934.1-423.4+150+110-32.6+1200</f>
        <v>98197</v>
      </c>
      <c r="I21" s="43" t="n">
        <f aca="false">98127.1-934.1-423.4+150+110-32.6+1200</f>
        <v>98197</v>
      </c>
      <c r="J21" s="44" t="n">
        <v>97013.3</v>
      </c>
      <c r="K21" s="45" t="n">
        <f aca="false">J21/I21</f>
        <v>0.987945660254387</v>
      </c>
    </row>
    <row r="22" customFormat="false" ht="36" hidden="false" customHeight="false" outlineLevel="0" collapsed="false">
      <c r="A22" s="15"/>
      <c r="B22" s="46" t="s">
        <v>41</v>
      </c>
      <c r="C22" s="47" t="s">
        <v>27</v>
      </c>
      <c r="D22" s="47" t="s">
        <v>25</v>
      </c>
      <c r="E22" s="47" t="s">
        <v>30</v>
      </c>
      <c r="F22" s="47" t="s">
        <v>38</v>
      </c>
      <c r="G22" s="47" t="s">
        <v>42</v>
      </c>
      <c r="H22" s="48" t="n">
        <f aca="false">7831.8+269-105.6-248.9</f>
        <v>7746.3</v>
      </c>
      <c r="I22" s="48" t="n">
        <f aca="false">7831.8+269-105.6-248.9</f>
        <v>7746.3</v>
      </c>
      <c r="J22" s="49" t="n">
        <v>5549.1</v>
      </c>
      <c r="K22" s="50" t="n">
        <f aca="false">J22/I22</f>
        <v>0.71635490492235</v>
      </c>
    </row>
    <row r="23" customFormat="false" ht="18" hidden="false" customHeight="false" outlineLevel="0" collapsed="false">
      <c r="A23" s="15"/>
      <c r="B23" s="51" t="s">
        <v>43</v>
      </c>
      <c r="C23" s="47" t="s">
        <v>27</v>
      </c>
      <c r="D23" s="47" t="s">
        <v>25</v>
      </c>
      <c r="E23" s="47" t="s">
        <v>30</v>
      </c>
      <c r="F23" s="47" t="s">
        <v>38</v>
      </c>
      <c r="G23" s="47" t="s">
        <v>44</v>
      </c>
      <c r="H23" s="52" t="n">
        <f aca="false">423.4+0.1</f>
        <v>423.5</v>
      </c>
      <c r="I23" s="52" t="n">
        <f aca="false">423.4+0.1</f>
        <v>423.5</v>
      </c>
      <c r="J23" s="53" t="n">
        <f aca="false">423.4+0.1</f>
        <v>423.5</v>
      </c>
      <c r="K23" s="54" t="n">
        <f aca="false">J23/I23</f>
        <v>1</v>
      </c>
    </row>
    <row r="24" customFormat="false" ht="37.5" hidden="false" customHeight="false" outlineLevel="0" collapsed="false">
      <c r="A24" s="15"/>
      <c r="B24" s="33" t="s">
        <v>45</v>
      </c>
      <c r="C24" s="34" t="s">
        <v>27</v>
      </c>
      <c r="D24" s="34" t="s">
        <v>25</v>
      </c>
      <c r="E24" s="35" t="s">
        <v>30</v>
      </c>
      <c r="F24" s="35" t="s">
        <v>46</v>
      </c>
      <c r="G24" s="36"/>
      <c r="H24" s="37" t="n">
        <f aca="false">H25</f>
        <v>1585</v>
      </c>
      <c r="I24" s="37" t="n">
        <f aca="false">I25</f>
        <v>1585</v>
      </c>
      <c r="J24" s="38" t="n">
        <f aca="false">J25</f>
        <v>1585</v>
      </c>
      <c r="K24" s="55" t="n">
        <f aca="false">J24/I24</f>
        <v>1</v>
      </c>
    </row>
    <row r="25" customFormat="false" ht="54" hidden="false" customHeight="false" outlineLevel="0" collapsed="false">
      <c r="A25" s="15"/>
      <c r="B25" s="56" t="s">
        <v>39</v>
      </c>
      <c r="C25" s="57" t="s">
        <v>27</v>
      </c>
      <c r="D25" s="57" t="s">
        <v>25</v>
      </c>
      <c r="E25" s="57" t="s">
        <v>30</v>
      </c>
      <c r="F25" s="57" t="s">
        <v>46</v>
      </c>
      <c r="G25" s="57" t="s">
        <v>40</v>
      </c>
      <c r="H25" s="58" t="n">
        <v>1585</v>
      </c>
      <c r="I25" s="58" t="n">
        <v>1585</v>
      </c>
      <c r="J25" s="59" t="n">
        <v>1585</v>
      </c>
      <c r="K25" s="54" t="n">
        <f aca="false">J25/I25</f>
        <v>1</v>
      </c>
    </row>
    <row r="26" customFormat="false" ht="18.75" hidden="false" customHeight="false" outlineLevel="0" collapsed="false">
      <c r="A26" s="15"/>
      <c r="B26" s="22" t="s">
        <v>47</v>
      </c>
      <c r="C26" s="23" t="s">
        <v>27</v>
      </c>
      <c r="D26" s="23" t="s">
        <v>25</v>
      </c>
      <c r="E26" s="24" t="s">
        <v>30</v>
      </c>
      <c r="F26" s="24" t="s">
        <v>48</v>
      </c>
      <c r="G26" s="32"/>
      <c r="H26" s="25" t="n">
        <f aca="false">H27</f>
        <v>1893.1</v>
      </c>
      <c r="I26" s="25" t="n">
        <f aca="false">I27</f>
        <v>1893.1</v>
      </c>
      <c r="J26" s="26" t="n">
        <f aca="false">J27</f>
        <v>230.5</v>
      </c>
      <c r="K26" s="55" t="n">
        <f aca="false">J26/I26</f>
        <v>0.121757963129259</v>
      </c>
    </row>
    <row r="27" customFormat="false" ht="18.75" hidden="false" customHeight="false" outlineLevel="0" collapsed="false">
      <c r="A27" s="15"/>
      <c r="B27" s="33" t="s">
        <v>35</v>
      </c>
      <c r="C27" s="34" t="s">
        <v>27</v>
      </c>
      <c r="D27" s="34" t="s">
        <v>25</v>
      </c>
      <c r="E27" s="35" t="s">
        <v>30</v>
      </c>
      <c r="F27" s="35" t="s">
        <v>49</v>
      </c>
      <c r="G27" s="36"/>
      <c r="H27" s="37" t="n">
        <f aca="false">H28</f>
        <v>1893.1</v>
      </c>
      <c r="I27" s="37" t="n">
        <f aca="false">I28</f>
        <v>1893.1</v>
      </c>
      <c r="J27" s="38" t="n">
        <f aca="false">J28</f>
        <v>230.5</v>
      </c>
      <c r="K27" s="55" t="n">
        <f aca="false">J27/I27</f>
        <v>0.121757963129259</v>
      </c>
    </row>
    <row r="28" customFormat="false" ht="18.75" hidden="false" customHeight="false" outlineLevel="0" collapsed="false">
      <c r="A28" s="15"/>
      <c r="B28" s="60" t="s">
        <v>37</v>
      </c>
      <c r="C28" s="61" t="s">
        <v>27</v>
      </c>
      <c r="D28" s="61" t="s">
        <v>25</v>
      </c>
      <c r="E28" s="62" t="s">
        <v>30</v>
      </c>
      <c r="F28" s="62" t="s">
        <v>50</v>
      </c>
      <c r="G28" s="42"/>
      <c r="H28" s="63" t="n">
        <f aca="false">H29</f>
        <v>1893.1</v>
      </c>
      <c r="I28" s="63" t="n">
        <f aca="false">I29</f>
        <v>1893.1</v>
      </c>
      <c r="J28" s="64" t="n">
        <f aca="false">J29</f>
        <v>230.5</v>
      </c>
      <c r="K28" s="55" t="n">
        <f aca="false">J28/I28</f>
        <v>0.121757963129259</v>
      </c>
    </row>
    <row r="29" customFormat="false" ht="54" hidden="false" customHeight="false" outlineLevel="0" collapsed="false">
      <c r="A29" s="15"/>
      <c r="B29" s="56" t="s">
        <v>51</v>
      </c>
      <c r="C29" s="57" t="s">
        <v>27</v>
      </c>
      <c r="D29" s="57" t="s">
        <v>25</v>
      </c>
      <c r="E29" s="57" t="s">
        <v>30</v>
      </c>
      <c r="F29" s="57" t="s">
        <v>50</v>
      </c>
      <c r="G29" s="57" t="s">
        <v>40</v>
      </c>
      <c r="H29" s="58" t="n">
        <f aca="false">4573.4-1480.3-1200</f>
        <v>1893.1</v>
      </c>
      <c r="I29" s="58" t="n">
        <f aca="false">4573.4-1480.3-1200</f>
        <v>1893.1</v>
      </c>
      <c r="J29" s="59" t="n">
        <v>230.5</v>
      </c>
      <c r="K29" s="54" t="n">
        <f aca="false">J29/I29</f>
        <v>0.121757963129259</v>
      </c>
    </row>
    <row r="30" customFormat="false" ht="56.25" hidden="false" customHeight="false" outlineLevel="0" collapsed="false">
      <c r="A30" s="15"/>
      <c r="B30" s="65" t="s">
        <v>52</v>
      </c>
      <c r="C30" s="66" t="s">
        <v>27</v>
      </c>
      <c r="D30" s="66" t="s">
        <v>25</v>
      </c>
      <c r="E30" s="67" t="s">
        <v>30</v>
      </c>
      <c r="F30" s="67" t="s">
        <v>53</v>
      </c>
      <c r="G30" s="68"/>
      <c r="H30" s="69" t="n">
        <f aca="false">H31</f>
        <v>1118.6</v>
      </c>
      <c r="I30" s="69" t="n">
        <f aca="false">I31</f>
        <v>1118.6</v>
      </c>
      <c r="J30" s="70" t="n">
        <f aca="false">J31</f>
        <v>1118.6</v>
      </c>
      <c r="K30" s="55" t="n">
        <f aca="false">J30/I30</f>
        <v>1</v>
      </c>
    </row>
    <row r="31" customFormat="false" ht="18.75" hidden="false" customHeight="false" outlineLevel="0" collapsed="false">
      <c r="A31" s="15"/>
      <c r="B31" s="65" t="s">
        <v>35</v>
      </c>
      <c r="C31" s="66" t="s">
        <v>27</v>
      </c>
      <c r="D31" s="66" t="s">
        <v>25</v>
      </c>
      <c r="E31" s="67" t="s">
        <v>30</v>
      </c>
      <c r="F31" s="67" t="s">
        <v>54</v>
      </c>
      <c r="G31" s="68"/>
      <c r="H31" s="69" t="n">
        <f aca="false">H32+H34</f>
        <v>1118.6</v>
      </c>
      <c r="I31" s="69" t="n">
        <f aca="false">I32+I34</f>
        <v>1118.6</v>
      </c>
      <c r="J31" s="70" t="n">
        <f aca="false">J32+J34</f>
        <v>1118.6</v>
      </c>
      <c r="K31" s="55" t="n">
        <f aca="false">J31/I31</f>
        <v>1</v>
      </c>
    </row>
    <row r="32" customFormat="false" ht="37.5" hidden="false" customHeight="false" outlineLevel="0" collapsed="false">
      <c r="A32" s="15"/>
      <c r="B32" s="60" t="s">
        <v>55</v>
      </c>
      <c r="C32" s="61" t="s">
        <v>27</v>
      </c>
      <c r="D32" s="61" t="s">
        <v>25</v>
      </c>
      <c r="E32" s="62" t="s">
        <v>30</v>
      </c>
      <c r="F32" s="62" t="s">
        <v>56</v>
      </c>
      <c r="G32" s="42"/>
      <c r="H32" s="63" t="n">
        <f aca="false">H33</f>
        <v>100.6</v>
      </c>
      <c r="I32" s="63" t="n">
        <f aca="false">I33</f>
        <v>100.6</v>
      </c>
      <c r="J32" s="64" t="n">
        <f aca="false">J33</f>
        <v>100.6</v>
      </c>
      <c r="K32" s="55" t="n">
        <f aca="false">J32/I32</f>
        <v>1</v>
      </c>
    </row>
    <row r="33" customFormat="false" ht="54" hidden="false" customHeight="false" outlineLevel="0" collapsed="false">
      <c r="A33" s="15"/>
      <c r="B33" s="71" t="s">
        <v>39</v>
      </c>
      <c r="C33" s="68" t="s">
        <v>27</v>
      </c>
      <c r="D33" s="68" t="s">
        <v>25</v>
      </c>
      <c r="E33" s="68" t="s">
        <v>30</v>
      </c>
      <c r="F33" s="68" t="s">
        <v>56</v>
      </c>
      <c r="G33" s="68" t="s">
        <v>40</v>
      </c>
      <c r="H33" s="72" t="n">
        <v>100.6</v>
      </c>
      <c r="I33" s="72" t="n">
        <v>100.6</v>
      </c>
      <c r="J33" s="73" t="n">
        <v>100.6</v>
      </c>
      <c r="K33" s="54" t="n">
        <f aca="false">J33/I33</f>
        <v>1</v>
      </c>
    </row>
    <row r="34" customFormat="false" ht="37.5" hidden="false" customHeight="false" outlineLevel="0" collapsed="false">
      <c r="A34" s="15"/>
      <c r="B34" s="60" t="s">
        <v>57</v>
      </c>
      <c r="C34" s="61" t="s">
        <v>27</v>
      </c>
      <c r="D34" s="61" t="s">
        <v>25</v>
      </c>
      <c r="E34" s="62" t="s">
        <v>30</v>
      </c>
      <c r="F34" s="62" t="s">
        <v>58</v>
      </c>
      <c r="G34" s="42"/>
      <c r="H34" s="63" t="n">
        <f aca="false">H35</f>
        <v>1018</v>
      </c>
      <c r="I34" s="63" t="n">
        <f aca="false">I35</f>
        <v>1018</v>
      </c>
      <c r="J34" s="64" t="n">
        <f aca="false">J35</f>
        <v>1018</v>
      </c>
      <c r="K34" s="55" t="n">
        <f aca="false">J34/I34</f>
        <v>1</v>
      </c>
    </row>
    <row r="35" customFormat="false" ht="54" hidden="false" customHeight="false" outlineLevel="0" collapsed="false">
      <c r="A35" s="15"/>
      <c r="B35" s="71" t="s">
        <v>39</v>
      </c>
      <c r="C35" s="68" t="s">
        <v>27</v>
      </c>
      <c r="D35" s="68" t="s">
        <v>25</v>
      </c>
      <c r="E35" s="68" t="s">
        <v>30</v>
      </c>
      <c r="F35" s="68" t="s">
        <v>58</v>
      </c>
      <c r="G35" s="68" t="s">
        <v>40</v>
      </c>
      <c r="H35" s="72" t="n">
        <f aca="false">852+166.1-0.1</f>
        <v>1018</v>
      </c>
      <c r="I35" s="72" t="n">
        <f aca="false">852+166.1-0.1</f>
        <v>1018</v>
      </c>
      <c r="J35" s="73" t="n">
        <f aca="false">852+166.1-0.1</f>
        <v>1018</v>
      </c>
      <c r="K35" s="54" t="n">
        <f aca="false">J35/I35</f>
        <v>1</v>
      </c>
    </row>
    <row r="36" customFormat="false" ht="37.5" hidden="false" customHeight="false" outlineLevel="0" collapsed="false">
      <c r="A36" s="15"/>
      <c r="B36" s="22" t="s">
        <v>59</v>
      </c>
      <c r="C36" s="23" t="s">
        <v>27</v>
      </c>
      <c r="D36" s="23" t="s">
        <v>25</v>
      </c>
      <c r="E36" s="24" t="s">
        <v>30</v>
      </c>
      <c r="F36" s="24" t="s">
        <v>60</v>
      </c>
      <c r="G36" s="32"/>
      <c r="H36" s="25" t="n">
        <f aca="false">H37</f>
        <v>21614.4</v>
      </c>
      <c r="I36" s="25" t="n">
        <f aca="false">I37</f>
        <v>21509.9</v>
      </c>
      <c r="J36" s="26" t="n">
        <f aca="false">J37</f>
        <v>20921.4</v>
      </c>
      <c r="K36" s="55" t="n">
        <f aca="false">J36/I36</f>
        <v>0.972640505069759</v>
      </c>
    </row>
    <row r="37" customFormat="false" ht="18.75" hidden="false" customHeight="false" outlineLevel="0" collapsed="false">
      <c r="A37" s="15"/>
      <c r="B37" s="22" t="s">
        <v>35</v>
      </c>
      <c r="C37" s="23" t="s">
        <v>27</v>
      </c>
      <c r="D37" s="23" t="s">
        <v>25</v>
      </c>
      <c r="E37" s="24" t="s">
        <v>30</v>
      </c>
      <c r="F37" s="24" t="s">
        <v>61</v>
      </c>
      <c r="G37" s="32"/>
      <c r="H37" s="25" t="n">
        <f aca="false">H38+H41+H44+H50+H53+H55+H47</f>
        <v>21614.4</v>
      </c>
      <c r="I37" s="25" t="n">
        <f aca="false">I38+I41+I44+I50+I53+I55+I47</f>
        <v>21509.9</v>
      </c>
      <c r="J37" s="26" t="n">
        <f aca="false">J38+J41+J44+J50+J53+J55+J47</f>
        <v>20921.4</v>
      </c>
      <c r="K37" s="55" t="n">
        <f aca="false">J37/I37</f>
        <v>0.972640505069759</v>
      </c>
    </row>
    <row r="38" customFormat="false" ht="18.75" hidden="false" customHeight="false" outlineLevel="0" collapsed="false">
      <c r="A38" s="15"/>
      <c r="B38" s="74" t="s">
        <v>62</v>
      </c>
      <c r="C38" s="34" t="s">
        <v>27</v>
      </c>
      <c r="D38" s="34" t="s">
        <v>25</v>
      </c>
      <c r="E38" s="34" t="s">
        <v>30</v>
      </c>
      <c r="F38" s="35" t="s">
        <v>63</v>
      </c>
      <c r="G38" s="36"/>
      <c r="H38" s="37" t="n">
        <f aca="false">SUM(H39:H40)</f>
        <v>848</v>
      </c>
      <c r="I38" s="37" t="n">
        <f aca="false">SUM(I39:I40)</f>
        <v>848</v>
      </c>
      <c r="J38" s="38" t="n">
        <f aca="false">SUM(J39:J40)</f>
        <v>848</v>
      </c>
      <c r="K38" s="55" t="n">
        <f aca="false">J38/I38</f>
        <v>1</v>
      </c>
      <c r="L38" s="75"/>
      <c r="M38" s="75"/>
    </row>
    <row r="39" customFormat="false" ht="54" hidden="false" customHeight="false" outlineLevel="0" collapsed="false">
      <c r="A39" s="15"/>
      <c r="B39" s="76" t="s">
        <v>39</v>
      </c>
      <c r="C39" s="42" t="s">
        <v>27</v>
      </c>
      <c r="D39" s="42" t="s">
        <v>25</v>
      </c>
      <c r="E39" s="42" t="s">
        <v>30</v>
      </c>
      <c r="F39" s="42" t="s">
        <v>63</v>
      </c>
      <c r="G39" s="42" t="s">
        <v>40</v>
      </c>
      <c r="H39" s="43" t="n">
        <v>706.7</v>
      </c>
      <c r="I39" s="43" t="n">
        <v>752</v>
      </c>
      <c r="J39" s="44" t="n">
        <v>752</v>
      </c>
      <c r="K39" s="77" t="n">
        <f aca="false">J39/I39</f>
        <v>1</v>
      </c>
    </row>
    <row r="40" customFormat="false" ht="36" hidden="false" customHeight="false" outlineLevel="0" collapsed="false">
      <c r="A40" s="15"/>
      <c r="B40" s="78" t="s">
        <v>41</v>
      </c>
      <c r="C40" s="57" t="s">
        <v>27</v>
      </c>
      <c r="D40" s="57" t="s">
        <v>25</v>
      </c>
      <c r="E40" s="57" t="s">
        <v>30</v>
      </c>
      <c r="F40" s="57" t="s">
        <v>63</v>
      </c>
      <c r="G40" s="57" t="s">
        <v>42</v>
      </c>
      <c r="H40" s="58" t="n">
        <v>141.3</v>
      </c>
      <c r="I40" s="58" t="n">
        <v>96</v>
      </c>
      <c r="J40" s="59" t="n">
        <v>96</v>
      </c>
      <c r="K40" s="54" t="n">
        <f aca="false">J40/I40</f>
        <v>1</v>
      </c>
    </row>
    <row r="41" customFormat="false" ht="37.5" hidden="false" customHeight="false" outlineLevel="0" collapsed="false">
      <c r="A41" s="15"/>
      <c r="B41" s="33" t="s">
        <v>64</v>
      </c>
      <c r="C41" s="34" t="s">
        <v>27</v>
      </c>
      <c r="D41" s="34" t="s">
        <v>25</v>
      </c>
      <c r="E41" s="35" t="s">
        <v>30</v>
      </c>
      <c r="F41" s="35" t="s">
        <v>65</v>
      </c>
      <c r="G41" s="36"/>
      <c r="H41" s="37" t="n">
        <f aca="false">SUM(H42:H43)</f>
        <v>3520.2</v>
      </c>
      <c r="I41" s="37" t="n">
        <f aca="false">SUM(I42:I43)</f>
        <v>3415.7</v>
      </c>
      <c r="J41" s="38" t="n">
        <f aca="false">SUM(J42:J43)</f>
        <v>3414.5</v>
      </c>
      <c r="K41" s="55" t="n">
        <f aca="false">J41/I41</f>
        <v>0.99964868109026</v>
      </c>
    </row>
    <row r="42" customFormat="false" ht="54" hidden="false" customHeight="false" outlineLevel="0" collapsed="false">
      <c r="A42" s="15"/>
      <c r="B42" s="41" t="s">
        <v>39</v>
      </c>
      <c r="C42" s="42" t="s">
        <v>27</v>
      </c>
      <c r="D42" s="42" t="s">
        <v>25</v>
      </c>
      <c r="E42" s="42" t="s">
        <v>30</v>
      </c>
      <c r="F42" s="42" t="s">
        <v>65</v>
      </c>
      <c r="G42" s="42" t="s">
        <v>40</v>
      </c>
      <c r="H42" s="43" t="n">
        <f aca="false">3253+99.6</f>
        <v>3352.6</v>
      </c>
      <c r="I42" s="43" t="n">
        <v>3289.8</v>
      </c>
      <c r="J42" s="44" t="n">
        <v>3289.8</v>
      </c>
      <c r="K42" s="77" t="n">
        <f aca="false">J42/I42</f>
        <v>1</v>
      </c>
    </row>
    <row r="43" customFormat="false" ht="36" hidden="false" customHeight="false" outlineLevel="0" collapsed="false">
      <c r="A43" s="15"/>
      <c r="B43" s="56" t="s">
        <v>41</v>
      </c>
      <c r="C43" s="57" t="s">
        <v>27</v>
      </c>
      <c r="D43" s="57" t="s">
        <v>25</v>
      </c>
      <c r="E43" s="57" t="s">
        <v>30</v>
      </c>
      <c r="F43" s="57" t="s">
        <v>65</v>
      </c>
      <c r="G43" s="57" t="s">
        <v>42</v>
      </c>
      <c r="H43" s="58" t="n">
        <f aca="false">162.7+4.9</f>
        <v>167.6</v>
      </c>
      <c r="I43" s="58" t="n">
        <v>125.9</v>
      </c>
      <c r="J43" s="59" t="n">
        <v>124.7</v>
      </c>
      <c r="K43" s="54" t="n">
        <f aca="false">J43/I43</f>
        <v>0.990468625893566</v>
      </c>
    </row>
    <row r="44" customFormat="false" ht="18.75" hidden="false" customHeight="false" outlineLevel="0" collapsed="false">
      <c r="A44" s="15"/>
      <c r="B44" s="33" t="s">
        <v>66</v>
      </c>
      <c r="C44" s="34" t="s">
        <v>27</v>
      </c>
      <c r="D44" s="34" t="s">
        <v>25</v>
      </c>
      <c r="E44" s="35" t="s">
        <v>30</v>
      </c>
      <c r="F44" s="35" t="s">
        <v>67</v>
      </c>
      <c r="G44" s="36"/>
      <c r="H44" s="37" t="n">
        <f aca="false">SUM(H45:H46)</f>
        <v>1124.1</v>
      </c>
      <c r="I44" s="37" t="n">
        <f aca="false">SUM(I45:I46)</f>
        <v>1124.1</v>
      </c>
      <c r="J44" s="38" t="n">
        <f aca="false">SUM(J45:J46)</f>
        <v>1100.5</v>
      </c>
      <c r="K44" s="55" t="n">
        <f aca="false">J44/I44</f>
        <v>0.979005426563473</v>
      </c>
    </row>
    <row r="45" customFormat="false" ht="54" hidden="false" customHeight="false" outlineLevel="0" collapsed="false">
      <c r="A45" s="15"/>
      <c r="B45" s="41" t="s">
        <v>39</v>
      </c>
      <c r="C45" s="42" t="s">
        <v>27</v>
      </c>
      <c r="D45" s="42" t="s">
        <v>25</v>
      </c>
      <c r="E45" s="42" t="s">
        <v>30</v>
      </c>
      <c r="F45" s="42" t="s">
        <v>67</v>
      </c>
      <c r="G45" s="42" t="s">
        <v>40</v>
      </c>
      <c r="H45" s="43" t="n">
        <v>1053.7</v>
      </c>
      <c r="I45" s="43" t="n">
        <v>1053.7</v>
      </c>
      <c r="J45" s="44" t="n">
        <v>1053.7</v>
      </c>
      <c r="K45" s="77" t="n">
        <f aca="false">J45/I45</f>
        <v>1</v>
      </c>
    </row>
    <row r="46" customFormat="false" ht="36" hidden="false" customHeight="false" outlineLevel="0" collapsed="false">
      <c r="A46" s="15"/>
      <c r="B46" s="56" t="s">
        <v>41</v>
      </c>
      <c r="C46" s="57" t="s">
        <v>27</v>
      </c>
      <c r="D46" s="57" t="s">
        <v>25</v>
      </c>
      <c r="E46" s="57" t="s">
        <v>30</v>
      </c>
      <c r="F46" s="57" t="s">
        <v>67</v>
      </c>
      <c r="G46" s="57" t="s">
        <v>42</v>
      </c>
      <c r="H46" s="58" t="n">
        <v>70.4</v>
      </c>
      <c r="I46" s="58" t="n">
        <v>70.4</v>
      </c>
      <c r="J46" s="59" t="n">
        <v>46.8</v>
      </c>
      <c r="K46" s="54" t="n">
        <f aca="false">J46/I46</f>
        <v>0.664772727272727</v>
      </c>
    </row>
    <row r="47" customFormat="false" ht="37.5" hidden="false" customHeight="false" outlineLevel="0" collapsed="false">
      <c r="A47" s="15"/>
      <c r="B47" s="79" t="s">
        <v>68</v>
      </c>
      <c r="C47" s="34" t="s">
        <v>27</v>
      </c>
      <c r="D47" s="34" t="s">
        <v>25</v>
      </c>
      <c r="E47" s="35" t="s">
        <v>30</v>
      </c>
      <c r="F47" s="35" t="s">
        <v>69</v>
      </c>
      <c r="G47" s="36"/>
      <c r="H47" s="37" t="n">
        <f aca="false">SUM(H48:H49)</f>
        <v>14549.4</v>
      </c>
      <c r="I47" s="37" t="n">
        <f aca="false">SUM(I48:I49)</f>
        <v>14549.4</v>
      </c>
      <c r="J47" s="38" t="n">
        <f aca="false">SUM(J48:J49)</f>
        <v>13986.7</v>
      </c>
      <c r="K47" s="55" t="n">
        <f aca="false">J47/I47</f>
        <v>0.961324865630198</v>
      </c>
    </row>
    <row r="48" customFormat="false" ht="54" hidden="false" customHeight="false" outlineLevel="0" collapsed="false">
      <c r="A48" s="15"/>
      <c r="B48" s="41" t="s">
        <v>39</v>
      </c>
      <c r="C48" s="42" t="s">
        <v>27</v>
      </c>
      <c r="D48" s="42" t="s">
        <v>25</v>
      </c>
      <c r="E48" s="42" t="s">
        <v>30</v>
      </c>
      <c r="F48" s="42" t="s">
        <v>69</v>
      </c>
      <c r="G48" s="42" t="s">
        <v>40</v>
      </c>
      <c r="H48" s="43" t="n">
        <v>12802.7</v>
      </c>
      <c r="I48" s="43" t="n">
        <v>12802.7</v>
      </c>
      <c r="J48" s="44" t="n">
        <v>12791.1</v>
      </c>
      <c r="K48" s="77" t="n">
        <f aca="false">J48/I48</f>
        <v>0.999093941121795</v>
      </c>
    </row>
    <row r="49" customFormat="false" ht="36" hidden="false" customHeight="false" outlineLevel="0" collapsed="false">
      <c r="A49" s="15"/>
      <c r="B49" s="56" t="s">
        <v>41</v>
      </c>
      <c r="C49" s="57" t="s">
        <v>27</v>
      </c>
      <c r="D49" s="57" t="s">
        <v>25</v>
      </c>
      <c r="E49" s="57" t="s">
        <v>30</v>
      </c>
      <c r="F49" s="57" t="s">
        <v>69</v>
      </c>
      <c r="G49" s="57" t="s">
        <v>42</v>
      </c>
      <c r="H49" s="58" t="n">
        <f aca="false">2546.7-800</f>
        <v>1746.7</v>
      </c>
      <c r="I49" s="58" t="n">
        <f aca="false">2546.7-800</f>
        <v>1746.7</v>
      </c>
      <c r="J49" s="59" t="n">
        <v>1195.6</v>
      </c>
      <c r="K49" s="54" t="n">
        <f aca="false">J49/I49</f>
        <v>0.684490753993244</v>
      </c>
    </row>
    <row r="50" customFormat="false" ht="18.75" hidden="false" customHeight="false" outlineLevel="0" collapsed="false">
      <c r="A50" s="15"/>
      <c r="B50" s="33" t="s">
        <v>70</v>
      </c>
      <c r="C50" s="34" t="s">
        <v>27</v>
      </c>
      <c r="D50" s="34" t="s">
        <v>25</v>
      </c>
      <c r="E50" s="35" t="s">
        <v>30</v>
      </c>
      <c r="F50" s="35" t="s">
        <v>71</v>
      </c>
      <c r="G50" s="36"/>
      <c r="H50" s="37" t="n">
        <f aca="false">SUM(H51:H52)</f>
        <v>310</v>
      </c>
      <c r="I50" s="37" t="n">
        <f aca="false">SUM(I51:I52)</f>
        <v>310</v>
      </c>
      <c r="J50" s="38" t="n">
        <f aca="false">SUM(J51:J52)</f>
        <v>309</v>
      </c>
      <c r="K50" s="55" t="n">
        <f aca="false">J50/I50</f>
        <v>0.996774193548387</v>
      </c>
    </row>
    <row r="51" customFormat="false" ht="54" hidden="false" customHeight="false" outlineLevel="0" collapsed="false">
      <c r="A51" s="15"/>
      <c r="B51" s="41" t="s">
        <v>39</v>
      </c>
      <c r="C51" s="42" t="s">
        <v>27</v>
      </c>
      <c r="D51" s="42" t="s">
        <v>25</v>
      </c>
      <c r="E51" s="42" t="s">
        <v>30</v>
      </c>
      <c r="F51" s="42" t="s">
        <v>71</v>
      </c>
      <c r="G51" s="42" t="s">
        <v>40</v>
      </c>
      <c r="H51" s="43" t="n">
        <v>301</v>
      </c>
      <c r="I51" s="43" t="n">
        <v>301</v>
      </c>
      <c r="J51" s="44" t="n">
        <v>301</v>
      </c>
      <c r="K51" s="77" t="n">
        <f aca="false">J51/I51</f>
        <v>1</v>
      </c>
    </row>
    <row r="52" customFormat="false" ht="36" hidden="false" customHeight="false" outlineLevel="0" collapsed="false">
      <c r="A52" s="15"/>
      <c r="B52" s="56" t="s">
        <v>41</v>
      </c>
      <c r="C52" s="57" t="s">
        <v>27</v>
      </c>
      <c r="D52" s="57" t="s">
        <v>25</v>
      </c>
      <c r="E52" s="57" t="s">
        <v>30</v>
      </c>
      <c r="F52" s="57" t="s">
        <v>71</v>
      </c>
      <c r="G52" s="57" t="s">
        <v>42</v>
      </c>
      <c r="H52" s="58" t="n">
        <v>9</v>
      </c>
      <c r="I52" s="58" t="n">
        <v>9</v>
      </c>
      <c r="J52" s="59" t="n">
        <v>8</v>
      </c>
      <c r="K52" s="54" t="n">
        <f aca="false">J52/I52</f>
        <v>0.888888888888889</v>
      </c>
    </row>
    <row r="53" customFormat="false" ht="18.75" hidden="false" customHeight="false" outlineLevel="0" collapsed="false">
      <c r="A53" s="15"/>
      <c r="B53" s="33" t="s">
        <v>72</v>
      </c>
      <c r="C53" s="34" t="s">
        <v>27</v>
      </c>
      <c r="D53" s="34" t="s">
        <v>25</v>
      </c>
      <c r="E53" s="35" t="s">
        <v>30</v>
      </c>
      <c r="F53" s="35" t="s">
        <v>73</v>
      </c>
      <c r="G53" s="36"/>
      <c r="H53" s="37" t="n">
        <f aca="false">H54</f>
        <v>748.1</v>
      </c>
      <c r="I53" s="37" t="n">
        <f aca="false">I54</f>
        <v>748.1</v>
      </c>
      <c r="J53" s="38" t="n">
        <f aca="false">J54</f>
        <v>748.1</v>
      </c>
      <c r="K53" s="55" t="n">
        <f aca="false">J53/I53</f>
        <v>1</v>
      </c>
    </row>
    <row r="54" customFormat="false" ht="54" hidden="false" customHeight="false" outlineLevel="0" collapsed="false">
      <c r="A54" s="15"/>
      <c r="B54" s="56" t="s">
        <v>39</v>
      </c>
      <c r="C54" s="57" t="s">
        <v>27</v>
      </c>
      <c r="D54" s="57" t="s">
        <v>25</v>
      </c>
      <c r="E54" s="57" t="s">
        <v>30</v>
      </c>
      <c r="F54" s="57" t="s">
        <v>73</v>
      </c>
      <c r="G54" s="57" t="s">
        <v>40</v>
      </c>
      <c r="H54" s="58" t="n">
        <f aca="false">748.2-0.1</f>
        <v>748.1</v>
      </c>
      <c r="I54" s="58" t="n">
        <f aca="false">748.2-0.1</f>
        <v>748.1</v>
      </c>
      <c r="J54" s="59" t="n">
        <f aca="false">748.2-0.1</f>
        <v>748.1</v>
      </c>
      <c r="K54" s="54" t="n">
        <f aca="false">J54/I54</f>
        <v>1</v>
      </c>
    </row>
    <row r="55" customFormat="false" ht="37.5" hidden="false" customHeight="false" outlineLevel="0" collapsed="false">
      <c r="A55" s="15"/>
      <c r="B55" s="33" t="s">
        <v>74</v>
      </c>
      <c r="C55" s="34" t="s">
        <v>27</v>
      </c>
      <c r="D55" s="34" t="s">
        <v>25</v>
      </c>
      <c r="E55" s="35" t="s">
        <v>30</v>
      </c>
      <c r="F55" s="35" t="s">
        <v>75</v>
      </c>
      <c r="G55" s="36"/>
      <c r="H55" s="37" t="n">
        <f aca="false">SUM(H56:H57)</f>
        <v>514.6</v>
      </c>
      <c r="I55" s="37" t="n">
        <f aca="false">SUM(I56:I57)</f>
        <v>514.6</v>
      </c>
      <c r="J55" s="38" t="n">
        <f aca="false">SUM(J56:J57)</f>
        <v>514.6</v>
      </c>
      <c r="K55" s="55" t="n">
        <f aca="false">J55/I55</f>
        <v>1</v>
      </c>
      <c r="L55" s="75"/>
    </row>
    <row r="56" customFormat="false" ht="54" hidden="false" customHeight="false" outlineLevel="0" collapsed="false">
      <c r="A56" s="15"/>
      <c r="B56" s="41" t="s">
        <v>39</v>
      </c>
      <c r="C56" s="42" t="s">
        <v>27</v>
      </c>
      <c r="D56" s="42" t="s">
        <v>25</v>
      </c>
      <c r="E56" s="42" t="s">
        <v>30</v>
      </c>
      <c r="F56" s="42" t="s">
        <v>75</v>
      </c>
      <c r="G56" s="42" t="s">
        <v>40</v>
      </c>
      <c r="H56" s="43" t="n">
        <f aca="false">565.1-97.3</f>
        <v>467.8</v>
      </c>
      <c r="I56" s="43" t="n">
        <f aca="false">565.1-97.3</f>
        <v>467.8</v>
      </c>
      <c r="J56" s="44" t="n">
        <f aca="false">565.1-97.3</f>
        <v>467.8</v>
      </c>
      <c r="K56" s="77" t="n">
        <f aca="false">J56/I56</f>
        <v>1</v>
      </c>
    </row>
    <row r="57" customFormat="false" ht="36" hidden="false" customHeight="false" outlineLevel="0" collapsed="false">
      <c r="A57" s="15"/>
      <c r="B57" s="56" t="s">
        <v>41</v>
      </c>
      <c r="C57" s="57" t="s">
        <v>27</v>
      </c>
      <c r="D57" s="57" t="s">
        <v>25</v>
      </c>
      <c r="E57" s="57" t="s">
        <v>30</v>
      </c>
      <c r="F57" s="57" t="s">
        <v>75</v>
      </c>
      <c r="G57" s="57" t="s">
        <v>42</v>
      </c>
      <c r="H57" s="58" t="n">
        <f aca="false">56.5-9.7</f>
        <v>46.8</v>
      </c>
      <c r="I57" s="58" t="n">
        <f aca="false">56.5-9.7</f>
        <v>46.8</v>
      </c>
      <c r="J57" s="59" t="n">
        <f aca="false">56.5-9.7</f>
        <v>46.8</v>
      </c>
      <c r="K57" s="54" t="n">
        <f aca="false">J57/I57</f>
        <v>1</v>
      </c>
    </row>
    <row r="58" customFormat="false" ht="18.75" hidden="false" customHeight="false" outlineLevel="0" collapsed="false">
      <c r="A58" s="15"/>
      <c r="B58" s="80" t="s">
        <v>76</v>
      </c>
      <c r="C58" s="81" t="s">
        <v>27</v>
      </c>
      <c r="D58" s="81" t="s">
        <v>25</v>
      </c>
      <c r="E58" s="81" t="s">
        <v>77</v>
      </c>
      <c r="F58" s="81"/>
      <c r="G58" s="30"/>
      <c r="H58" s="82" t="n">
        <f aca="false">H59</f>
        <v>46.8</v>
      </c>
      <c r="I58" s="82" t="n">
        <f aca="false">I59</f>
        <v>46.8</v>
      </c>
      <c r="J58" s="83" t="n">
        <f aca="false">J59</f>
        <v>16.5</v>
      </c>
      <c r="K58" s="55" t="n">
        <f aca="false">J58/I58</f>
        <v>0.352564102564103</v>
      </c>
    </row>
    <row r="59" customFormat="false" ht="18.75" hidden="false" customHeight="false" outlineLevel="0" collapsed="false">
      <c r="A59" s="15"/>
      <c r="B59" s="84" t="s">
        <v>78</v>
      </c>
      <c r="C59" s="81" t="s">
        <v>27</v>
      </c>
      <c r="D59" s="81" t="s">
        <v>25</v>
      </c>
      <c r="E59" s="81" t="s">
        <v>77</v>
      </c>
      <c r="F59" s="81" t="s">
        <v>79</v>
      </c>
      <c r="G59" s="85"/>
      <c r="H59" s="86" t="n">
        <f aca="false">H60</f>
        <v>46.8</v>
      </c>
      <c r="I59" s="86" t="n">
        <f aca="false">I60</f>
        <v>46.8</v>
      </c>
      <c r="J59" s="87" t="n">
        <f aca="false">J60</f>
        <v>16.5</v>
      </c>
      <c r="K59" s="55" t="n">
        <f aca="false">J59/I59</f>
        <v>0.352564102564103</v>
      </c>
    </row>
    <row r="60" customFormat="false" ht="18.75" hidden="false" customHeight="false" outlineLevel="0" collapsed="false">
      <c r="A60" s="15"/>
      <c r="B60" s="88" t="s">
        <v>35</v>
      </c>
      <c r="C60" s="81" t="s">
        <v>27</v>
      </c>
      <c r="D60" s="89" t="s">
        <v>25</v>
      </c>
      <c r="E60" s="89" t="s">
        <v>77</v>
      </c>
      <c r="F60" s="90" t="s">
        <v>80</v>
      </c>
      <c r="G60" s="85"/>
      <c r="H60" s="86" t="n">
        <f aca="false">H61</f>
        <v>46.8</v>
      </c>
      <c r="I60" s="86" t="n">
        <f aca="false">I61</f>
        <v>46.8</v>
      </c>
      <c r="J60" s="87" t="n">
        <f aca="false">J61</f>
        <v>16.5</v>
      </c>
      <c r="K60" s="55" t="n">
        <f aca="false">J60/I60</f>
        <v>0.352564102564103</v>
      </c>
    </row>
    <row r="61" customFormat="false" ht="18.75" hidden="false" customHeight="false" outlineLevel="0" collapsed="false">
      <c r="A61" s="15"/>
      <c r="B61" s="80" t="s">
        <v>35</v>
      </c>
      <c r="C61" s="81" t="s">
        <v>27</v>
      </c>
      <c r="D61" s="89" t="s">
        <v>25</v>
      </c>
      <c r="E61" s="89" t="s">
        <v>77</v>
      </c>
      <c r="F61" s="90" t="s">
        <v>81</v>
      </c>
      <c r="G61" s="85"/>
      <c r="H61" s="86" t="n">
        <f aca="false">H62</f>
        <v>46.8</v>
      </c>
      <c r="I61" s="86" t="n">
        <f aca="false">I62</f>
        <v>46.8</v>
      </c>
      <c r="J61" s="87" t="n">
        <f aca="false">J62</f>
        <v>16.5</v>
      </c>
      <c r="K61" s="55" t="n">
        <f aca="false">J61/I61</f>
        <v>0.352564102564103</v>
      </c>
    </row>
    <row r="62" customFormat="false" ht="56.25" hidden="false" customHeight="false" outlineLevel="0" collapsed="false">
      <c r="A62" s="15"/>
      <c r="B62" s="84" t="s">
        <v>82</v>
      </c>
      <c r="C62" s="89" t="s">
        <v>27</v>
      </c>
      <c r="D62" s="89" t="s">
        <v>25</v>
      </c>
      <c r="E62" s="89" t="s">
        <v>77</v>
      </c>
      <c r="F62" s="90" t="s">
        <v>83</v>
      </c>
      <c r="G62" s="91"/>
      <c r="H62" s="92" t="n">
        <f aca="false">H63</f>
        <v>46.8</v>
      </c>
      <c r="I62" s="92" t="n">
        <f aca="false">I63</f>
        <v>46.8</v>
      </c>
      <c r="J62" s="93" t="n">
        <f aca="false">J63</f>
        <v>16.5</v>
      </c>
      <c r="K62" s="55" t="n">
        <f aca="false">J62/I62</f>
        <v>0.352564102564103</v>
      </c>
    </row>
    <row r="63" customFormat="false" ht="36" hidden="false" customHeight="false" outlineLevel="0" collapsed="false">
      <c r="A63" s="15"/>
      <c r="B63" s="94" t="s">
        <v>41</v>
      </c>
      <c r="C63" s="95" t="s">
        <v>27</v>
      </c>
      <c r="D63" s="95" t="s">
        <v>25</v>
      </c>
      <c r="E63" s="95" t="s">
        <v>77</v>
      </c>
      <c r="F63" s="95" t="s">
        <v>83</v>
      </c>
      <c r="G63" s="85" t="s">
        <v>42</v>
      </c>
      <c r="H63" s="96" t="n">
        <f aca="false">16.5-2.9+33.2</f>
        <v>46.8</v>
      </c>
      <c r="I63" s="96" t="n">
        <f aca="false">16.5-2.9+33.2</f>
        <v>46.8</v>
      </c>
      <c r="J63" s="97" t="n">
        <v>16.5</v>
      </c>
      <c r="K63" s="54" t="n">
        <f aca="false">J63/I63</f>
        <v>0.352564102564103</v>
      </c>
    </row>
    <row r="64" customFormat="false" ht="18.75" hidden="false" customHeight="false" outlineLevel="0" collapsed="false">
      <c r="A64" s="15"/>
      <c r="B64" s="80" t="s">
        <v>84</v>
      </c>
      <c r="C64" s="81" t="s">
        <v>27</v>
      </c>
      <c r="D64" s="81" t="s">
        <v>25</v>
      </c>
      <c r="E64" s="81" t="s">
        <v>85</v>
      </c>
      <c r="F64" s="81"/>
      <c r="G64" s="81"/>
      <c r="H64" s="98" t="n">
        <f aca="false">H87+H65+H70+H77+H82</f>
        <v>189103.2</v>
      </c>
      <c r="I64" s="98" t="n">
        <f aca="false">I87+I65+I70+I77+I82</f>
        <v>189103.2</v>
      </c>
      <c r="J64" s="99" t="n">
        <f aca="false">J87+J65+J70+J77+J82</f>
        <v>172940.8</v>
      </c>
      <c r="K64" s="55" t="n">
        <f aca="false">J64/I64</f>
        <v>0.914531324694664</v>
      </c>
    </row>
    <row r="65" customFormat="false" ht="37.5" hidden="false" customHeight="false" outlineLevel="0" collapsed="false">
      <c r="A65" s="15"/>
      <c r="B65" s="80" t="s">
        <v>86</v>
      </c>
      <c r="C65" s="28" t="s">
        <v>27</v>
      </c>
      <c r="D65" s="28" t="s">
        <v>25</v>
      </c>
      <c r="E65" s="29" t="s">
        <v>85</v>
      </c>
      <c r="F65" s="29" t="s">
        <v>87</v>
      </c>
      <c r="G65" s="30"/>
      <c r="H65" s="82" t="n">
        <f aca="false">H66</f>
        <v>2633.2</v>
      </c>
      <c r="I65" s="82" t="n">
        <f aca="false">I66</f>
        <v>2633.2</v>
      </c>
      <c r="J65" s="83" t="n">
        <f aca="false">J66</f>
        <v>2633.2</v>
      </c>
      <c r="K65" s="55" t="n">
        <f aca="false">J65/I65</f>
        <v>1</v>
      </c>
    </row>
    <row r="66" customFormat="false" ht="18.75" hidden="false" customHeight="false" outlineLevel="0" collapsed="false">
      <c r="A66" s="15"/>
      <c r="B66" s="88" t="s">
        <v>88</v>
      </c>
      <c r="C66" s="100" t="s">
        <v>27</v>
      </c>
      <c r="D66" s="100" t="s">
        <v>25</v>
      </c>
      <c r="E66" s="101" t="s">
        <v>85</v>
      </c>
      <c r="F66" s="101" t="s">
        <v>89</v>
      </c>
      <c r="G66" s="102"/>
      <c r="H66" s="103" t="n">
        <f aca="false">H67</f>
        <v>2633.2</v>
      </c>
      <c r="I66" s="103" t="n">
        <f aca="false">I67</f>
        <v>2633.2</v>
      </c>
      <c r="J66" s="104" t="n">
        <f aca="false">J67</f>
        <v>2633.2</v>
      </c>
      <c r="K66" s="55" t="n">
        <f aca="false">J66/I66</f>
        <v>1</v>
      </c>
    </row>
    <row r="67" customFormat="false" ht="56.25" hidden="false" customHeight="false" outlineLevel="0" collapsed="false">
      <c r="A67" s="15"/>
      <c r="B67" s="88" t="s">
        <v>90</v>
      </c>
      <c r="C67" s="100" t="s">
        <v>27</v>
      </c>
      <c r="D67" s="100" t="s">
        <v>25</v>
      </c>
      <c r="E67" s="101" t="s">
        <v>85</v>
      </c>
      <c r="F67" s="101" t="s">
        <v>91</v>
      </c>
      <c r="G67" s="102"/>
      <c r="H67" s="103" t="n">
        <f aca="false">H68</f>
        <v>2633.2</v>
      </c>
      <c r="I67" s="103" t="n">
        <f aca="false">I68</f>
        <v>2633.2</v>
      </c>
      <c r="J67" s="104" t="n">
        <f aca="false">J68</f>
        <v>2633.2</v>
      </c>
      <c r="K67" s="55" t="n">
        <f aca="false">J67/I67</f>
        <v>1</v>
      </c>
    </row>
    <row r="68" customFormat="false" ht="37.5" hidden="false" customHeight="false" outlineLevel="0" collapsed="false">
      <c r="A68" s="15"/>
      <c r="B68" s="105" t="s">
        <v>92</v>
      </c>
      <c r="C68" s="100" t="s">
        <v>27</v>
      </c>
      <c r="D68" s="100" t="s">
        <v>25</v>
      </c>
      <c r="E68" s="101" t="s">
        <v>85</v>
      </c>
      <c r="F68" s="101" t="s">
        <v>93</v>
      </c>
      <c r="G68" s="102"/>
      <c r="H68" s="106" t="n">
        <f aca="false">H69</f>
        <v>2633.2</v>
      </c>
      <c r="I68" s="106" t="n">
        <f aca="false">I69</f>
        <v>2633.2</v>
      </c>
      <c r="J68" s="107" t="n">
        <f aca="false">J69</f>
        <v>2633.2</v>
      </c>
      <c r="K68" s="55" t="n">
        <f aca="false">J68/I68</f>
        <v>1</v>
      </c>
    </row>
    <row r="69" customFormat="false" ht="36" hidden="false" customHeight="false" outlineLevel="0" collapsed="false">
      <c r="A69" s="15"/>
      <c r="B69" s="78" t="s">
        <v>94</v>
      </c>
      <c r="C69" s="108" t="s">
        <v>27</v>
      </c>
      <c r="D69" s="108" t="s">
        <v>25</v>
      </c>
      <c r="E69" s="108" t="s">
        <v>85</v>
      </c>
      <c r="F69" s="108" t="s">
        <v>93</v>
      </c>
      <c r="G69" s="108" t="s">
        <v>95</v>
      </c>
      <c r="H69" s="109" t="n">
        <v>2633.2</v>
      </c>
      <c r="I69" s="109" t="n">
        <v>2633.2</v>
      </c>
      <c r="J69" s="110" t="n">
        <v>2633.2</v>
      </c>
      <c r="K69" s="54" t="n">
        <f aca="false">J69/I69</f>
        <v>1</v>
      </c>
    </row>
    <row r="70" customFormat="false" ht="37.5" hidden="false" customHeight="false" outlineLevel="0" collapsed="false">
      <c r="A70" s="15"/>
      <c r="B70" s="80" t="s">
        <v>96</v>
      </c>
      <c r="C70" s="28" t="s">
        <v>27</v>
      </c>
      <c r="D70" s="28" t="s">
        <v>25</v>
      </c>
      <c r="E70" s="29" t="s">
        <v>85</v>
      </c>
      <c r="F70" s="29" t="s">
        <v>97</v>
      </c>
      <c r="G70" s="29"/>
      <c r="H70" s="82" t="n">
        <f aca="false">H71</f>
        <v>1457</v>
      </c>
      <c r="I70" s="82" t="n">
        <f aca="false">I71</f>
        <v>1457</v>
      </c>
      <c r="J70" s="83" t="n">
        <f aca="false">J71</f>
        <v>1457</v>
      </c>
      <c r="K70" s="55" t="n">
        <f aca="false">J70/I70</f>
        <v>1</v>
      </c>
    </row>
    <row r="71" customFormat="false" ht="18.75" hidden="false" customHeight="false" outlineLevel="0" collapsed="false">
      <c r="A71" s="15"/>
      <c r="B71" s="80" t="s">
        <v>98</v>
      </c>
      <c r="C71" s="23" t="s">
        <v>27</v>
      </c>
      <c r="D71" s="23" t="s">
        <v>25</v>
      </c>
      <c r="E71" s="24" t="s">
        <v>85</v>
      </c>
      <c r="F71" s="24" t="s">
        <v>99</v>
      </c>
      <c r="G71" s="32"/>
      <c r="H71" s="82" t="n">
        <f aca="false">H72</f>
        <v>1457</v>
      </c>
      <c r="I71" s="82" t="n">
        <f aca="false">I72</f>
        <v>1457</v>
      </c>
      <c r="J71" s="83" t="n">
        <f aca="false">J72</f>
        <v>1457</v>
      </c>
      <c r="K71" s="55" t="n">
        <f aca="false">J71/I71</f>
        <v>1</v>
      </c>
    </row>
    <row r="72" customFormat="false" ht="56.25" hidden="false" customHeight="false" outlineLevel="0" collapsed="false">
      <c r="A72" s="15"/>
      <c r="B72" s="33" t="s">
        <v>100</v>
      </c>
      <c r="C72" s="34" t="s">
        <v>27</v>
      </c>
      <c r="D72" s="34" t="s">
        <v>25</v>
      </c>
      <c r="E72" s="35" t="s">
        <v>85</v>
      </c>
      <c r="F72" s="35" t="s">
        <v>101</v>
      </c>
      <c r="G72" s="36"/>
      <c r="H72" s="103" t="n">
        <f aca="false">H73+H75</f>
        <v>1457</v>
      </c>
      <c r="I72" s="103" t="n">
        <f aca="false">I73+I75</f>
        <v>1457</v>
      </c>
      <c r="J72" s="104" t="n">
        <f aca="false">J73+J75</f>
        <v>1457</v>
      </c>
      <c r="K72" s="55" t="n">
        <f aca="false">J72/I72</f>
        <v>1</v>
      </c>
    </row>
    <row r="73" customFormat="false" ht="93.75" hidden="false" customHeight="false" outlineLevel="0" collapsed="false">
      <c r="A73" s="15"/>
      <c r="B73" s="79" t="s">
        <v>102</v>
      </c>
      <c r="C73" s="34" t="s">
        <v>27</v>
      </c>
      <c r="D73" s="34" t="s">
        <v>25</v>
      </c>
      <c r="E73" s="35" t="s">
        <v>85</v>
      </c>
      <c r="F73" s="35" t="s">
        <v>103</v>
      </c>
      <c r="G73" s="35"/>
      <c r="H73" s="103" t="n">
        <f aca="false">SUM(H74:H74)</f>
        <v>609.6</v>
      </c>
      <c r="I73" s="103" t="n">
        <f aca="false">SUM(I74:I74)</f>
        <v>609.6</v>
      </c>
      <c r="J73" s="104" t="n">
        <f aca="false">SUM(J74:J74)</f>
        <v>609.6</v>
      </c>
      <c r="K73" s="55" t="n">
        <f aca="false">J73/I73</f>
        <v>1</v>
      </c>
    </row>
    <row r="74" customFormat="false" ht="36" hidden="false" customHeight="false" outlineLevel="0" collapsed="false">
      <c r="A74" s="15"/>
      <c r="B74" s="56" t="s">
        <v>94</v>
      </c>
      <c r="C74" s="57" t="s">
        <v>27</v>
      </c>
      <c r="D74" s="57" t="s">
        <v>25</v>
      </c>
      <c r="E74" s="57" t="s">
        <v>85</v>
      </c>
      <c r="F74" s="57" t="s">
        <v>103</v>
      </c>
      <c r="G74" s="57" t="s">
        <v>95</v>
      </c>
      <c r="H74" s="58" t="n">
        <f aca="false">554.2+55.4</f>
        <v>609.6</v>
      </c>
      <c r="I74" s="58" t="n">
        <f aca="false">554.2+55.4</f>
        <v>609.6</v>
      </c>
      <c r="J74" s="59" t="n">
        <f aca="false">554.2+55.4</f>
        <v>609.6</v>
      </c>
      <c r="K74" s="54" t="n">
        <f aca="false">J74/I74</f>
        <v>1</v>
      </c>
    </row>
    <row r="75" customFormat="false" ht="37.5" hidden="false" customHeight="false" outlineLevel="0" collapsed="false">
      <c r="A75" s="15"/>
      <c r="B75" s="111" t="s">
        <v>104</v>
      </c>
      <c r="C75" s="34" t="s">
        <v>27</v>
      </c>
      <c r="D75" s="34" t="s">
        <v>25</v>
      </c>
      <c r="E75" s="35" t="s">
        <v>85</v>
      </c>
      <c r="F75" s="35" t="s">
        <v>105</v>
      </c>
      <c r="G75" s="35"/>
      <c r="H75" s="112" t="n">
        <f aca="false">H76</f>
        <v>847.4</v>
      </c>
      <c r="I75" s="112" t="n">
        <f aca="false">I76</f>
        <v>847.4</v>
      </c>
      <c r="J75" s="113" t="n">
        <f aca="false">J76</f>
        <v>847.4</v>
      </c>
      <c r="K75" s="55" t="n">
        <f aca="false">J75/I75</f>
        <v>1</v>
      </c>
    </row>
    <row r="76" customFormat="false" ht="36" hidden="false" customHeight="false" outlineLevel="0" collapsed="false">
      <c r="A76" s="15"/>
      <c r="B76" s="56" t="s">
        <v>94</v>
      </c>
      <c r="C76" s="57" t="s">
        <v>27</v>
      </c>
      <c r="D76" s="57" t="s">
        <v>25</v>
      </c>
      <c r="E76" s="57" t="s">
        <v>85</v>
      </c>
      <c r="F76" s="57" t="s">
        <v>105</v>
      </c>
      <c r="G76" s="57" t="s">
        <v>95</v>
      </c>
      <c r="H76" s="114" t="n">
        <v>847.4</v>
      </c>
      <c r="I76" s="114" t="n">
        <v>847.4</v>
      </c>
      <c r="J76" s="115" t="n">
        <v>847.4</v>
      </c>
      <c r="K76" s="54" t="n">
        <f aca="false">J76/I76</f>
        <v>1</v>
      </c>
    </row>
    <row r="77" customFormat="false" ht="37.5" hidden="false" customHeight="false" outlineLevel="0" collapsed="false">
      <c r="A77" s="15"/>
      <c r="B77" s="22" t="s">
        <v>106</v>
      </c>
      <c r="C77" s="28" t="s">
        <v>27</v>
      </c>
      <c r="D77" s="28" t="s">
        <v>25</v>
      </c>
      <c r="E77" s="29" t="s">
        <v>85</v>
      </c>
      <c r="F77" s="29" t="s">
        <v>107</v>
      </c>
      <c r="G77" s="32"/>
      <c r="H77" s="25" t="n">
        <f aca="false">H78</f>
        <v>14271</v>
      </c>
      <c r="I77" s="25" t="n">
        <f aca="false">I78</f>
        <v>14271</v>
      </c>
      <c r="J77" s="26" t="n">
        <f aca="false">J78</f>
        <v>14271</v>
      </c>
      <c r="K77" s="55" t="n">
        <f aca="false">J77/I77</f>
        <v>1</v>
      </c>
    </row>
    <row r="78" customFormat="false" ht="18.75" hidden="false" customHeight="false" outlineLevel="0" collapsed="false">
      <c r="A78" s="15"/>
      <c r="B78" s="22" t="s">
        <v>98</v>
      </c>
      <c r="C78" s="28" t="s">
        <v>27</v>
      </c>
      <c r="D78" s="28" t="s">
        <v>25</v>
      </c>
      <c r="E78" s="29" t="s">
        <v>85</v>
      </c>
      <c r="F78" s="29" t="s">
        <v>108</v>
      </c>
      <c r="G78" s="32"/>
      <c r="H78" s="25" t="n">
        <f aca="false">H79</f>
        <v>14271</v>
      </c>
      <c r="I78" s="25" t="n">
        <f aca="false">I79</f>
        <v>14271</v>
      </c>
      <c r="J78" s="26" t="n">
        <f aca="false">J79</f>
        <v>14271</v>
      </c>
      <c r="K78" s="55" t="n">
        <f aca="false">J78/I78</f>
        <v>1</v>
      </c>
    </row>
    <row r="79" customFormat="false" ht="37.5" hidden="false" customHeight="false" outlineLevel="0" collapsed="false">
      <c r="A79" s="15"/>
      <c r="B79" s="80" t="s">
        <v>109</v>
      </c>
      <c r="C79" s="28" t="s">
        <v>27</v>
      </c>
      <c r="D79" s="28" t="s">
        <v>25</v>
      </c>
      <c r="E79" s="29" t="s">
        <v>85</v>
      </c>
      <c r="F79" s="29" t="s">
        <v>110</v>
      </c>
      <c r="G79" s="29"/>
      <c r="H79" s="82" t="n">
        <f aca="false">H80</f>
        <v>14271</v>
      </c>
      <c r="I79" s="82" t="n">
        <f aca="false">I80</f>
        <v>14271</v>
      </c>
      <c r="J79" s="83" t="n">
        <f aca="false">J80</f>
        <v>14271</v>
      </c>
      <c r="K79" s="55" t="n">
        <f aca="false">J79/I79</f>
        <v>1</v>
      </c>
    </row>
    <row r="80" customFormat="false" ht="37.5" hidden="false" customHeight="false" outlineLevel="0" collapsed="false">
      <c r="A80" s="15"/>
      <c r="B80" s="116" t="s">
        <v>111</v>
      </c>
      <c r="C80" s="117" t="s">
        <v>27</v>
      </c>
      <c r="D80" s="117" t="s">
        <v>25</v>
      </c>
      <c r="E80" s="118" t="s">
        <v>85</v>
      </c>
      <c r="F80" s="118" t="s">
        <v>112</v>
      </c>
      <c r="G80" s="118"/>
      <c r="H80" s="119" t="n">
        <f aca="false">H81</f>
        <v>14271</v>
      </c>
      <c r="I80" s="119" t="n">
        <f aca="false">I81</f>
        <v>14271</v>
      </c>
      <c r="J80" s="120" t="n">
        <f aca="false">J81</f>
        <v>14271</v>
      </c>
      <c r="K80" s="55" t="n">
        <f aca="false">J80/I80</f>
        <v>1</v>
      </c>
    </row>
    <row r="81" customFormat="false" ht="36" hidden="false" customHeight="false" outlineLevel="0" collapsed="false">
      <c r="A81" s="15"/>
      <c r="B81" s="121" t="s">
        <v>41</v>
      </c>
      <c r="C81" s="108" t="s">
        <v>27</v>
      </c>
      <c r="D81" s="108" t="s">
        <v>25</v>
      </c>
      <c r="E81" s="108" t="s">
        <v>85</v>
      </c>
      <c r="F81" s="108" t="s">
        <v>112</v>
      </c>
      <c r="G81" s="108" t="s">
        <v>42</v>
      </c>
      <c r="H81" s="109" t="n">
        <f aca="false">8110.1+3400.1+184.6+670.2+1473.6+432.4</f>
        <v>14271</v>
      </c>
      <c r="I81" s="109" t="n">
        <f aca="false">8110.1+3400.1+184.6+670.2+1473.6+432.4</f>
        <v>14271</v>
      </c>
      <c r="J81" s="110" t="n">
        <f aca="false">8110.1+3400.1+184.6+670.2+1473.6+432.4</f>
        <v>14271</v>
      </c>
      <c r="K81" s="54" t="n">
        <f aca="false">J81/I81</f>
        <v>1</v>
      </c>
    </row>
    <row r="82" customFormat="false" ht="18.75" hidden="false" customHeight="false" outlineLevel="0" collapsed="false">
      <c r="A82" s="15"/>
      <c r="B82" s="22" t="s">
        <v>31</v>
      </c>
      <c r="C82" s="23" t="s">
        <v>27</v>
      </c>
      <c r="D82" s="23" t="s">
        <v>25</v>
      </c>
      <c r="E82" s="24" t="s">
        <v>85</v>
      </c>
      <c r="F82" s="24" t="s">
        <v>32</v>
      </c>
      <c r="G82" s="32"/>
      <c r="H82" s="25" t="n">
        <f aca="false">H83</f>
        <v>2252.1</v>
      </c>
      <c r="I82" s="25" t="n">
        <f aca="false">I83</f>
        <v>2252.1</v>
      </c>
      <c r="J82" s="26" t="n">
        <f aca="false">J83</f>
        <v>2252.1</v>
      </c>
      <c r="K82" s="55" t="n">
        <f aca="false">J82/I82</f>
        <v>1</v>
      </c>
    </row>
    <row r="83" customFormat="false" ht="37.5" hidden="false" customHeight="false" outlineLevel="0" collapsed="false">
      <c r="A83" s="15"/>
      <c r="B83" s="22" t="s">
        <v>59</v>
      </c>
      <c r="C83" s="23" t="s">
        <v>27</v>
      </c>
      <c r="D83" s="23" t="s">
        <v>25</v>
      </c>
      <c r="E83" s="24" t="s">
        <v>85</v>
      </c>
      <c r="F83" s="24" t="s">
        <v>60</v>
      </c>
      <c r="G83" s="32"/>
      <c r="H83" s="25" t="n">
        <f aca="false">H84</f>
        <v>2252.1</v>
      </c>
      <c r="I83" s="25" t="n">
        <f aca="false">I84</f>
        <v>2252.1</v>
      </c>
      <c r="J83" s="26" t="n">
        <f aca="false">J84</f>
        <v>2252.1</v>
      </c>
      <c r="K83" s="55" t="n">
        <f aca="false">J83/I83</f>
        <v>1</v>
      </c>
    </row>
    <row r="84" customFormat="false" ht="18.75" hidden="false" customHeight="false" outlineLevel="0" collapsed="false">
      <c r="A84" s="15"/>
      <c r="B84" s="22" t="s">
        <v>35</v>
      </c>
      <c r="C84" s="23" t="s">
        <v>27</v>
      </c>
      <c r="D84" s="23" t="s">
        <v>25</v>
      </c>
      <c r="E84" s="24" t="s">
        <v>85</v>
      </c>
      <c r="F84" s="24" t="s">
        <v>61</v>
      </c>
      <c r="G84" s="32"/>
      <c r="H84" s="25" t="n">
        <f aca="false">H85</f>
        <v>2252.1</v>
      </c>
      <c r="I84" s="25" t="n">
        <f aca="false">I85</f>
        <v>2252.1</v>
      </c>
      <c r="J84" s="26" t="n">
        <f aca="false">J85</f>
        <v>2252.1</v>
      </c>
      <c r="K84" s="55" t="n">
        <f aca="false">J84/I84</f>
        <v>1</v>
      </c>
    </row>
    <row r="85" customFormat="false" ht="37.5" hidden="false" customHeight="false" outlineLevel="0" collapsed="false">
      <c r="A85" s="15"/>
      <c r="B85" s="33" t="s">
        <v>113</v>
      </c>
      <c r="C85" s="34" t="s">
        <v>27</v>
      </c>
      <c r="D85" s="34" t="s">
        <v>25</v>
      </c>
      <c r="E85" s="35" t="s">
        <v>85</v>
      </c>
      <c r="F85" s="35" t="s">
        <v>114</v>
      </c>
      <c r="G85" s="36"/>
      <c r="H85" s="37" t="n">
        <f aca="false">SUM(H86:H86)</f>
        <v>2252.1</v>
      </c>
      <c r="I85" s="37" t="n">
        <f aca="false">SUM(I86:I86)</f>
        <v>2252.1</v>
      </c>
      <c r="J85" s="38" t="n">
        <f aca="false">SUM(J86:J86)</f>
        <v>2252.1</v>
      </c>
      <c r="K85" s="55" t="n">
        <f aca="false">J85/I85</f>
        <v>1</v>
      </c>
      <c r="L85" s="75"/>
      <c r="M85" s="75"/>
    </row>
    <row r="86" customFormat="false" ht="54" hidden="false" customHeight="false" outlineLevel="0" collapsed="false">
      <c r="A86" s="15"/>
      <c r="B86" s="56" t="s">
        <v>39</v>
      </c>
      <c r="C86" s="57" t="s">
        <v>27</v>
      </c>
      <c r="D86" s="57" t="s">
        <v>25</v>
      </c>
      <c r="E86" s="57" t="s">
        <v>85</v>
      </c>
      <c r="F86" s="57" t="s">
        <v>114</v>
      </c>
      <c r="G86" s="57" t="s">
        <v>40</v>
      </c>
      <c r="H86" s="58" t="n">
        <f aca="false">2378.5-56.3-70.1</f>
        <v>2252.1</v>
      </c>
      <c r="I86" s="58" t="n">
        <f aca="false">2378.5-56.3-70.1</f>
        <v>2252.1</v>
      </c>
      <c r="J86" s="59" t="n">
        <f aca="false">2378.5-56.3-70.1</f>
        <v>2252.1</v>
      </c>
      <c r="K86" s="54" t="n">
        <f aca="false">J86/I86</f>
        <v>1</v>
      </c>
    </row>
    <row r="87" customFormat="false" ht="18.75" hidden="false" customHeight="false" outlineLevel="0" collapsed="false">
      <c r="A87" s="15"/>
      <c r="B87" s="84" t="s">
        <v>78</v>
      </c>
      <c r="C87" s="81" t="s">
        <v>27</v>
      </c>
      <c r="D87" s="81" t="s">
        <v>25</v>
      </c>
      <c r="E87" s="81" t="s">
        <v>85</v>
      </c>
      <c r="F87" s="81" t="s">
        <v>79</v>
      </c>
      <c r="G87" s="81"/>
      <c r="H87" s="98" t="n">
        <f aca="false">H88</f>
        <v>168489.9</v>
      </c>
      <c r="I87" s="98" t="n">
        <f aca="false">I88</f>
        <v>168489.9</v>
      </c>
      <c r="J87" s="99" t="n">
        <f aca="false">J88</f>
        <v>152327.5</v>
      </c>
      <c r="K87" s="55" t="n">
        <f aca="false">J87/I87</f>
        <v>0.904074962356794</v>
      </c>
    </row>
    <row r="88" customFormat="false" ht="18.75" hidden="false" customHeight="false" outlineLevel="0" collapsed="false">
      <c r="A88" s="15"/>
      <c r="B88" s="88" t="s">
        <v>35</v>
      </c>
      <c r="C88" s="81" t="s">
        <v>27</v>
      </c>
      <c r="D88" s="89" t="s">
        <v>25</v>
      </c>
      <c r="E88" s="89" t="s">
        <v>85</v>
      </c>
      <c r="F88" s="90" t="s">
        <v>80</v>
      </c>
      <c r="G88" s="90"/>
      <c r="H88" s="122" t="n">
        <f aca="false">H89</f>
        <v>168489.9</v>
      </c>
      <c r="I88" s="122" t="n">
        <f aca="false">I89</f>
        <v>168489.9</v>
      </c>
      <c r="J88" s="123" t="n">
        <f aca="false">J89</f>
        <v>152327.5</v>
      </c>
      <c r="K88" s="55" t="n">
        <f aca="false">J88/I88</f>
        <v>0.904074962356794</v>
      </c>
    </row>
    <row r="89" customFormat="false" ht="18.75" hidden="false" customHeight="false" outlineLevel="0" collapsed="false">
      <c r="A89" s="15"/>
      <c r="B89" s="88" t="s">
        <v>35</v>
      </c>
      <c r="C89" s="81" t="s">
        <v>27</v>
      </c>
      <c r="D89" s="89" t="s">
        <v>25</v>
      </c>
      <c r="E89" s="89" t="s">
        <v>85</v>
      </c>
      <c r="F89" s="90" t="s">
        <v>81</v>
      </c>
      <c r="G89" s="90"/>
      <c r="H89" s="122" t="n">
        <f aca="false">H95+H97+H103+H101+H90+H99</f>
        <v>168489.9</v>
      </c>
      <c r="I89" s="122" t="n">
        <f aca="false">I95+I97+I103+I101+I90+I99</f>
        <v>168489.9</v>
      </c>
      <c r="J89" s="123" t="n">
        <f aca="false">J95+J97+J103+J101+J90+J99</f>
        <v>152327.5</v>
      </c>
      <c r="K89" s="55" t="n">
        <f aca="false">J89/I89</f>
        <v>0.904074962356794</v>
      </c>
    </row>
    <row r="90" customFormat="false" ht="37.5" hidden="false" customHeight="false" outlineLevel="0" collapsed="false">
      <c r="A90" s="15"/>
      <c r="B90" s="33" t="s">
        <v>92</v>
      </c>
      <c r="C90" s="124" t="s">
        <v>27</v>
      </c>
      <c r="D90" s="124" t="s">
        <v>25</v>
      </c>
      <c r="E90" s="124" t="s">
        <v>85</v>
      </c>
      <c r="F90" s="124" t="s">
        <v>115</v>
      </c>
      <c r="G90" s="125"/>
      <c r="H90" s="126" t="n">
        <f aca="false">H91+H92+H94+H93</f>
        <v>152888.4</v>
      </c>
      <c r="I90" s="126" t="n">
        <f aca="false">I91+I92+I94+I93</f>
        <v>152888.4</v>
      </c>
      <c r="J90" s="127" t="n">
        <f aca="false">J91+J92+J94+J93</f>
        <v>148210</v>
      </c>
      <c r="K90" s="55" t="n">
        <f aca="false">J90/I90</f>
        <v>0.96939990215085</v>
      </c>
    </row>
    <row r="91" customFormat="false" ht="54" hidden="false" customHeight="false" outlineLevel="0" collapsed="false">
      <c r="A91" s="15"/>
      <c r="B91" s="128" t="s">
        <v>39</v>
      </c>
      <c r="C91" s="36" t="s">
        <v>27</v>
      </c>
      <c r="D91" s="36" t="s">
        <v>25</v>
      </c>
      <c r="E91" s="36" t="s">
        <v>85</v>
      </c>
      <c r="F91" s="36" t="s">
        <v>115</v>
      </c>
      <c r="G91" s="36" t="s">
        <v>40</v>
      </c>
      <c r="H91" s="129" t="n">
        <f aca="false">95508.4+10124.7-5.1+3425.5-3245</f>
        <v>105808.5</v>
      </c>
      <c r="I91" s="129" t="n">
        <f aca="false">95508.4+10124.7-5.1+3425.5-3245</f>
        <v>105808.5</v>
      </c>
      <c r="J91" s="130" t="n">
        <v>104246.3</v>
      </c>
      <c r="K91" s="77" t="n">
        <f aca="false">J91/I91</f>
        <v>0.985235590713412</v>
      </c>
    </row>
    <row r="92" customFormat="false" ht="36" hidden="false" customHeight="false" outlineLevel="0" collapsed="false">
      <c r="A92" s="15"/>
      <c r="B92" s="46" t="s">
        <v>41</v>
      </c>
      <c r="C92" s="47" t="s">
        <v>27</v>
      </c>
      <c r="D92" s="47" t="s">
        <v>25</v>
      </c>
      <c r="E92" s="47" t="s">
        <v>85</v>
      </c>
      <c r="F92" s="47" t="s">
        <v>115</v>
      </c>
      <c r="G92" s="47" t="s">
        <v>42</v>
      </c>
      <c r="H92" s="131" t="n">
        <f aca="false">43298.2-12+27.6+313.5+934.1+5799-5810+1252.3</f>
        <v>45802.7</v>
      </c>
      <c r="I92" s="131" t="n">
        <f aca="false">43298.2-12+27.6+313.5+934.1+5799-5810+1252.3</f>
        <v>45802.7</v>
      </c>
      <c r="J92" s="132" t="n">
        <v>42738</v>
      </c>
      <c r="K92" s="50" t="n">
        <f aca="false">J92/I92</f>
        <v>0.933089097367623</v>
      </c>
    </row>
    <row r="93" customFormat="false" ht="18" hidden="false" customHeight="false" outlineLevel="0" collapsed="false">
      <c r="A93" s="15"/>
      <c r="B93" s="133" t="s">
        <v>43</v>
      </c>
      <c r="C93" s="134" t="s">
        <v>27</v>
      </c>
      <c r="D93" s="134" t="s">
        <v>25</v>
      </c>
      <c r="E93" s="134" t="s">
        <v>85</v>
      </c>
      <c r="F93" s="134" t="s">
        <v>115</v>
      </c>
      <c r="G93" s="134" t="s">
        <v>44</v>
      </c>
      <c r="H93" s="135" t="n">
        <v>5.1</v>
      </c>
      <c r="I93" s="135" t="n">
        <v>5.1</v>
      </c>
      <c r="J93" s="136" t="n">
        <v>5.1</v>
      </c>
      <c r="K93" s="50" t="n">
        <f aca="false">J93/I93</f>
        <v>1</v>
      </c>
    </row>
    <row r="94" customFormat="false" ht="18" hidden="false" customHeight="false" outlineLevel="0" collapsed="false">
      <c r="A94" s="15"/>
      <c r="B94" s="56" t="s">
        <v>116</v>
      </c>
      <c r="C94" s="57" t="s">
        <v>27</v>
      </c>
      <c r="D94" s="57" t="s">
        <v>25</v>
      </c>
      <c r="E94" s="57" t="s">
        <v>85</v>
      </c>
      <c r="F94" s="57" t="s">
        <v>115</v>
      </c>
      <c r="G94" s="57" t="s">
        <v>117</v>
      </c>
      <c r="H94" s="114" t="n">
        <f aca="false">1221+11.1+40</f>
        <v>1272.1</v>
      </c>
      <c r="I94" s="114" t="n">
        <f aca="false">1221+11.1+40</f>
        <v>1272.1</v>
      </c>
      <c r="J94" s="115" t="n">
        <v>1220.6</v>
      </c>
      <c r="K94" s="54" t="n">
        <f aca="false">J94/I94</f>
        <v>0.959515761339517</v>
      </c>
    </row>
    <row r="95" customFormat="false" ht="37.5" hidden="false" customHeight="false" outlineLevel="0" collapsed="false">
      <c r="A95" s="15"/>
      <c r="B95" s="60" t="s">
        <v>118</v>
      </c>
      <c r="C95" s="137" t="s">
        <v>27</v>
      </c>
      <c r="D95" s="137" t="s">
        <v>25</v>
      </c>
      <c r="E95" s="137" t="s">
        <v>85</v>
      </c>
      <c r="F95" s="137" t="s">
        <v>119</v>
      </c>
      <c r="G95" s="138"/>
      <c r="H95" s="139" t="n">
        <f aca="false">H96</f>
        <v>201.2</v>
      </c>
      <c r="I95" s="139" t="n">
        <f aca="false">I96</f>
        <v>201.2</v>
      </c>
      <c r="J95" s="140" t="n">
        <f aca="false">J96</f>
        <v>17.2</v>
      </c>
      <c r="K95" s="55" t="n">
        <f aca="false">J95/I95</f>
        <v>0.0854870775347913</v>
      </c>
    </row>
    <row r="96" customFormat="false" ht="18" hidden="false" customHeight="false" outlineLevel="0" collapsed="false">
      <c r="A96" s="15"/>
      <c r="B96" s="121" t="s">
        <v>43</v>
      </c>
      <c r="C96" s="95" t="s">
        <v>27</v>
      </c>
      <c r="D96" s="95" t="s">
        <v>25</v>
      </c>
      <c r="E96" s="95" t="s">
        <v>85</v>
      </c>
      <c r="F96" s="95" t="s">
        <v>119</v>
      </c>
      <c r="G96" s="95" t="s">
        <v>44</v>
      </c>
      <c r="H96" s="114" t="n">
        <f aca="false">258.6-51.7-5.8+0.1</f>
        <v>201.2</v>
      </c>
      <c r="I96" s="114" t="n">
        <f aca="false">258.6-51.7-5.8+0.1</f>
        <v>201.2</v>
      </c>
      <c r="J96" s="115" t="n">
        <v>17.2</v>
      </c>
      <c r="K96" s="54" t="n">
        <f aca="false">J96/I96</f>
        <v>0.0854870775347913</v>
      </c>
    </row>
    <row r="97" customFormat="false" ht="56.25" hidden="false" customHeight="false" outlineLevel="0" collapsed="false">
      <c r="A97" s="15"/>
      <c r="B97" s="84" t="s">
        <v>120</v>
      </c>
      <c r="C97" s="137" t="s">
        <v>27</v>
      </c>
      <c r="D97" s="137" t="s">
        <v>25</v>
      </c>
      <c r="E97" s="137" t="s">
        <v>85</v>
      </c>
      <c r="F97" s="137" t="s">
        <v>121</v>
      </c>
      <c r="G97" s="138"/>
      <c r="H97" s="139" t="n">
        <f aca="false">H98</f>
        <v>1150</v>
      </c>
      <c r="I97" s="139" t="n">
        <f aca="false">I98</f>
        <v>1150</v>
      </c>
      <c r="J97" s="140" t="n">
        <f aca="false">J98</f>
        <v>20</v>
      </c>
      <c r="K97" s="55" t="n">
        <f aca="false">J97/I97</f>
        <v>0.0173913043478261</v>
      </c>
    </row>
    <row r="98" customFormat="false" ht="18" hidden="false" customHeight="false" outlineLevel="0" collapsed="false">
      <c r="A98" s="15"/>
      <c r="B98" s="121" t="s">
        <v>116</v>
      </c>
      <c r="C98" s="95" t="s">
        <v>27</v>
      </c>
      <c r="D98" s="95" t="s">
        <v>25</v>
      </c>
      <c r="E98" s="95" t="s">
        <v>85</v>
      </c>
      <c r="F98" s="95" t="s">
        <v>121</v>
      </c>
      <c r="G98" s="95" t="s">
        <v>117</v>
      </c>
      <c r="H98" s="114" t="n">
        <f aca="false">1000+150</f>
        <v>1150</v>
      </c>
      <c r="I98" s="114" t="n">
        <f aca="false">1000+150</f>
        <v>1150</v>
      </c>
      <c r="J98" s="115" t="n">
        <v>20</v>
      </c>
      <c r="K98" s="54" t="n">
        <f aca="false">J98/I98</f>
        <v>0.0173913043478261</v>
      </c>
    </row>
    <row r="99" customFormat="false" ht="18.75" hidden="false" customHeight="false" outlineLevel="0" collapsed="false">
      <c r="A99" s="15"/>
      <c r="B99" s="88" t="s">
        <v>122</v>
      </c>
      <c r="C99" s="89" t="s">
        <v>27</v>
      </c>
      <c r="D99" s="89" t="s">
        <v>25</v>
      </c>
      <c r="E99" s="89" t="s">
        <v>85</v>
      </c>
      <c r="F99" s="89" t="s">
        <v>123</v>
      </c>
      <c r="G99" s="89"/>
      <c r="H99" s="37" t="n">
        <f aca="false">H100</f>
        <v>170</v>
      </c>
      <c r="I99" s="37" t="n">
        <f aca="false">I100</f>
        <v>170</v>
      </c>
      <c r="J99" s="38" t="n">
        <f aca="false">J100</f>
        <v>0</v>
      </c>
      <c r="K99" s="55" t="n">
        <f aca="false">J99/I99</f>
        <v>0</v>
      </c>
    </row>
    <row r="100" customFormat="false" ht="18" hidden="false" customHeight="false" outlineLevel="0" collapsed="false">
      <c r="A100" s="15"/>
      <c r="B100" s="121" t="s">
        <v>116</v>
      </c>
      <c r="C100" s="108" t="s">
        <v>27</v>
      </c>
      <c r="D100" s="108" t="s">
        <v>25</v>
      </c>
      <c r="E100" s="108" t="s">
        <v>85</v>
      </c>
      <c r="F100" s="108" t="s">
        <v>123</v>
      </c>
      <c r="G100" s="108" t="s">
        <v>117</v>
      </c>
      <c r="H100" s="114" t="n">
        <f aca="false">210-40</f>
        <v>170</v>
      </c>
      <c r="I100" s="114" t="n">
        <f aca="false">210-40</f>
        <v>170</v>
      </c>
      <c r="J100" s="115" t="n">
        <v>0</v>
      </c>
      <c r="K100" s="54" t="n">
        <f aca="false">J100/I100</f>
        <v>0</v>
      </c>
    </row>
    <row r="101" customFormat="false" ht="37.5" hidden="false" customHeight="false" outlineLevel="0" collapsed="false">
      <c r="A101" s="15"/>
      <c r="B101" s="84" t="s">
        <v>124</v>
      </c>
      <c r="C101" s="137" t="s">
        <v>27</v>
      </c>
      <c r="D101" s="137" t="s">
        <v>25</v>
      </c>
      <c r="E101" s="137" t="s">
        <v>85</v>
      </c>
      <c r="F101" s="137" t="s">
        <v>125</v>
      </c>
      <c r="G101" s="138"/>
      <c r="H101" s="139" t="n">
        <f aca="false">H102</f>
        <v>10000</v>
      </c>
      <c r="I101" s="139" t="n">
        <f aca="false">I102</f>
        <v>10000</v>
      </c>
      <c r="J101" s="140" t="n">
        <f aca="false">J102</f>
        <v>0</v>
      </c>
      <c r="K101" s="55" t="n">
        <f aca="false">J101/I101</f>
        <v>0</v>
      </c>
    </row>
    <row r="102" customFormat="false" ht="18" hidden="false" customHeight="false" outlineLevel="0" collapsed="false">
      <c r="A102" s="15"/>
      <c r="B102" s="121" t="s">
        <v>116</v>
      </c>
      <c r="C102" s="95" t="s">
        <v>27</v>
      </c>
      <c r="D102" s="95" t="s">
        <v>25</v>
      </c>
      <c r="E102" s="95" t="s">
        <v>85</v>
      </c>
      <c r="F102" s="95" t="s">
        <v>125</v>
      </c>
      <c r="G102" s="95" t="s">
        <v>117</v>
      </c>
      <c r="H102" s="114" t="n">
        <v>10000</v>
      </c>
      <c r="I102" s="114" t="n">
        <v>10000</v>
      </c>
      <c r="J102" s="115" t="n">
        <v>0</v>
      </c>
      <c r="K102" s="54" t="n">
        <f aca="false">J102/I102</f>
        <v>0</v>
      </c>
    </row>
    <row r="103" customFormat="false" ht="37.5" hidden="false" customHeight="false" outlineLevel="0" collapsed="false">
      <c r="A103" s="15"/>
      <c r="B103" s="105" t="s">
        <v>113</v>
      </c>
      <c r="C103" s="100" t="s">
        <v>27</v>
      </c>
      <c r="D103" s="100" t="s">
        <v>25</v>
      </c>
      <c r="E103" s="101" t="s">
        <v>85</v>
      </c>
      <c r="F103" s="101" t="s">
        <v>126</v>
      </c>
      <c r="G103" s="101"/>
      <c r="H103" s="103" t="n">
        <f aca="false">SUM(H104:H105)</f>
        <v>4080.3</v>
      </c>
      <c r="I103" s="103" t="n">
        <f aca="false">SUM(I104:I105)</f>
        <v>4080.3</v>
      </c>
      <c r="J103" s="104" t="n">
        <f aca="false">SUM(J104:J105)</f>
        <v>4080.3</v>
      </c>
      <c r="K103" s="55" t="n">
        <f aca="false">J103/I103</f>
        <v>1</v>
      </c>
    </row>
    <row r="104" customFormat="false" ht="54" hidden="false" customHeight="false" outlineLevel="0" collapsed="false">
      <c r="A104" s="15"/>
      <c r="B104" s="141" t="s">
        <v>39</v>
      </c>
      <c r="C104" s="91" t="s">
        <v>27</v>
      </c>
      <c r="D104" s="91" t="s">
        <v>25</v>
      </c>
      <c r="E104" s="91" t="s">
        <v>85</v>
      </c>
      <c r="F104" s="91" t="s">
        <v>126</v>
      </c>
      <c r="G104" s="91" t="s">
        <v>40</v>
      </c>
      <c r="H104" s="142" t="n">
        <f aca="false">3273.8+56.4+44.3+37.3-37.3+107.4-37.3</f>
        <v>3444.6</v>
      </c>
      <c r="I104" s="142" t="n">
        <f aca="false">3273.8+56.4+44.3+37.3-37.3+107.4-37.3</f>
        <v>3444.6</v>
      </c>
      <c r="J104" s="143" t="n">
        <f aca="false">3273.8+56.4+44.3+37.3-37.3+107.4-37.3</f>
        <v>3444.6</v>
      </c>
      <c r="K104" s="77" t="n">
        <f aca="false">J104/I104</f>
        <v>1</v>
      </c>
    </row>
    <row r="105" customFormat="false" ht="36" hidden="false" customHeight="false" outlineLevel="0" collapsed="false">
      <c r="A105" s="15"/>
      <c r="B105" s="121" t="s">
        <v>41</v>
      </c>
      <c r="C105" s="108" t="s">
        <v>27</v>
      </c>
      <c r="D105" s="108" t="s">
        <v>25</v>
      </c>
      <c r="E105" s="108" t="s">
        <v>85</v>
      </c>
      <c r="F105" s="108" t="s">
        <v>126</v>
      </c>
      <c r="G105" s="108" t="s">
        <v>42</v>
      </c>
      <c r="H105" s="109" t="n">
        <f aca="false">654.8+11.2-44.3-37.3+37.3-23.2-0.1+37.3</f>
        <v>635.7</v>
      </c>
      <c r="I105" s="109" t="n">
        <f aca="false">654.8+11.2-44.3-37.3+37.3-23.2-0.1+37.3</f>
        <v>635.7</v>
      </c>
      <c r="J105" s="110" t="n">
        <f aca="false">654.8+11.2-44.3-37.3+37.3-23.2-0.1+37.3</f>
        <v>635.7</v>
      </c>
      <c r="K105" s="54" t="n">
        <f aca="false">J105/I105</f>
        <v>1</v>
      </c>
    </row>
    <row r="106" customFormat="false" ht="18.75" hidden="false" customHeight="false" outlineLevel="0" collapsed="false">
      <c r="A106" s="15"/>
      <c r="B106" s="65" t="s">
        <v>127</v>
      </c>
      <c r="C106" s="66" t="s">
        <v>27</v>
      </c>
      <c r="D106" s="66" t="s">
        <v>128</v>
      </c>
      <c r="E106" s="67"/>
      <c r="F106" s="67" t="s">
        <v>129</v>
      </c>
      <c r="G106" s="67"/>
      <c r="H106" s="69" t="n">
        <f aca="false">H107+H113</f>
        <v>10026.6</v>
      </c>
      <c r="I106" s="69" t="n">
        <f aca="false">I107+I113</f>
        <v>9949.4</v>
      </c>
      <c r="J106" s="70" t="n">
        <f aca="false">J107+J113</f>
        <v>1894.9</v>
      </c>
      <c r="K106" s="55" t="n">
        <f aca="false">J106/I106</f>
        <v>0.190453695700243</v>
      </c>
    </row>
    <row r="107" customFormat="false" ht="18.75" hidden="false" customHeight="false" outlineLevel="0" collapsed="false">
      <c r="A107" s="15"/>
      <c r="B107" s="22" t="s">
        <v>130</v>
      </c>
      <c r="C107" s="23" t="s">
        <v>27</v>
      </c>
      <c r="D107" s="23" t="s">
        <v>128</v>
      </c>
      <c r="E107" s="24" t="s">
        <v>131</v>
      </c>
      <c r="F107" s="24"/>
      <c r="G107" s="24"/>
      <c r="H107" s="25" t="n">
        <f aca="false">H108</f>
        <v>9192.3</v>
      </c>
      <c r="I107" s="25" t="n">
        <f aca="false">I108</f>
        <v>9192.3</v>
      </c>
      <c r="J107" s="26" t="n">
        <f aca="false">J108</f>
        <v>1197.4</v>
      </c>
      <c r="K107" s="55" t="n">
        <f aca="false">J107/I107</f>
        <v>0.130261196871294</v>
      </c>
    </row>
    <row r="108" customFormat="false" ht="75" hidden="false" customHeight="false" outlineLevel="0" collapsed="false">
      <c r="A108" s="15"/>
      <c r="B108" s="22" t="s">
        <v>132</v>
      </c>
      <c r="C108" s="23" t="s">
        <v>27</v>
      </c>
      <c r="D108" s="23" t="s">
        <v>128</v>
      </c>
      <c r="E108" s="24" t="s">
        <v>131</v>
      </c>
      <c r="F108" s="24" t="s">
        <v>133</v>
      </c>
      <c r="G108" s="24"/>
      <c r="H108" s="25" t="n">
        <f aca="false">H109</f>
        <v>9192.3</v>
      </c>
      <c r="I108" s="25" t="n">
        <f aca="false">I109</f>
        <v>9192.3</v>
      </c>
      <c r="J108" s="26" t="n">
        <f aca="false">J109</f>
        <v>1197.4</v>
      </c>
      <c r="K108" s="55" t="n">
        <f aca="false">J108/I108</f>
        <v>0.130261196871294</v>
      </c>
    </row>
    <row r="109" customFormat="false" ht="18.75" hidden="false" customHeight="false" outlineLevel="0" collapsed="false">
      <c r="A109" s="15"/>
      <c r="B109" s="33" t="s">
        <v>88</v>
      </c>
      <c r="C109" s="34" t="s">
        <v>27</v>
      </c>
      <c r="D109" s="34" t="s">
        <v>128</v>
      </c>
      <c r="E109" s="35" t="s">
        <v>131</v>
      </c>
      <c r="F109" s="35" t="s">
        <v>134</v>
      </c>
      <c r="G109" s="35"/>
      <c r="H109" s="37" t="n">
        <f aca="false">H110</f>
        <v>9192.3</v>
      </c>
      <c r="I109" s="37" t="n">
        <f aca="false">I110</f>
        <v>9192.3</v>
      </c>
      <c r="J109" s="38" t="n">
        <f aca="false">J110</f>
        <v>1197.4</v>
      </c>
      <c r="K109" s="55" t="n">
        <f aca="false">J109/I109</f>
        <v>0.130261196871294</v>
      </c>
    </row>
    <row r="110" customFormat="false" ht="56.25" hidden="false" customHeight="false" outlineLevel="0" collapsed="false">
      <c r="A110" s="15"/>
      <c r="B110" s="33" t="s">
        <v>135</v>
      </c>
      <c r="C110" s="34" t="s">
        <v>27</v>
      </c>
      <c r="D110" s="34" t="s">
        <v>128</v>
      </c>
      <c r="E110" s="35" t="s">
        <v>131</v>
      </c>
      <c r="F110" s="35" t="s">
        <v>136</v>
      </c>
      <c r="G110" s="35"/>
      <c r="H110" s="37" t="n">
        <f aca="false">H111</f>
        <v>9192.3</v>
      </c>
      <c r="I110" s="37" t="n">
        <f aca="false">I111</f>
        <v>9192.3</v>
      </c>
      <c r="J110" s="38" t="n">
        <f aca="false">J111</f>
        <v>1197.4</v>
      </c>
      <c r="K110" s="55" t="n">
        <f aca="false">J110/I110</f>
        <v>0.130261196871294</v>
      </c>
    </row>
    <row r="111" customFormat="false" ht="75" hidden="false" customHeight="false" outlineLevel="0" collapsed="false">
      <c r="A111" s="15"/>
      <c r="B111" s="79" t="s">
        <v>137</v>
      </c>
      <c r="C111" s="34" t="s">
        <v>27</v>
      </c>
      <c r="D111" s="34" t="s">
        <v>128</v>
      </c>
      <c r="E111" s="35" t="s">
        <v>131</v>
      </c>
      <c r="F111" s="35" t="s">
        <v>138</v>
      </c>
      <c r="G111" s="35"/>
      <c r="H111" s="37" t="n">
        <f aca="false">SUM(H112:H112)</f>
        <v>9192.3</v>
      </c>
      <c r="I111" s="37" t="n">
        <f aca="false">SUM(I112:I112)</f>
        <v>9192.3</v>
      </c>
      <c r="J111" s="38" t="n">
        <f aca="false">SUM(J112:J112)</f>
        <v>1197.4</v>
      </c>
      <c r="K111" s="55" t="n">
        <f aca="false">J111/I111</f>
        <v>0.130261196871294</v>
      </c>
    </row>
    <row r="112" customFormat="false" ht="36" hidden="false" customHeight="false" outlineLevel="0" collapsed="false">
      <c r="A112" s="15"/>
      <c r="B112" s="56" t="s">
        <v>41</v>
      </c>
      <c r="C112" s="57" t="s">
        <v>27</v>
      </c>
      <c r="D112" s="57" t="s">
        <v>128</v>
      </c>
      <c r="E112" s="57" t="s">
        <v>131</v>
      </c>
      <c r="F112" s="57" t="s">
        <v>138</v>
      </c>
      <c r="G112" s="57" t="s">
        <v>42</v>
      </c>
      <c r="H112" s="58" t="n">
        <f aca="false">650+8542.4-0.1</f>
        <v>9192.3</v>
      </c>
      <c r="I112" s="58" t="n">
        <f aca="false">650+8542.4-0.1</f>
        <v>9192.3</v>
      </c>
      <c r="J112" s="59" t="n">
        <v>1197.4</v>
      </c>
      <c r="K112" s="54" t="n">
        <f aca="false">J112/I112</f>
        <v>0.130261196871294</v>
      </c>
    </row>
    <row r="113" customFormat="false" ht="37.5" hidden="false" customHeight="false" outlineLevel="0" collapsed="false">
      <c r="A113" s="15"/>
      <c r="B113" s="22" t="s">
        <v>139</v>
      </c>
      <c r="C113" s="23" t="s">
        <v>27</v>
      </c>
      <c r="D113" s="23" t="s">
        <v>128</v>
      </c>
      <c r="E113" s="24" t="s">
        <v>140</v>
      </c>
      <c r="F113" s="24"/>
      <c r="G113" s="24"/>
      <c r="H113" s="25" t="n">
        <f aca="false">H114</f>
        <v>834.3</v>
      </c>
      <c r="I113" s="25" t="n">
        <f aca="false">I114</f>
        <v>757.1</v>
      </c>
      <c r="J113" s="26" t="n">
        <f aca="false">J114</f>
        <v>697.5</v>
      </c>
      <c r="K113" s="55" t="n">
        <f aca="false">J113/I113</f>
        <v>0.921278562937525</v>
      </c>
    </row>
    <row r="114" customFormat="false" ht="75" hidden="false" customHeight="false" outlineLevel="0" collapsed="false">
      <c r="A114" s="15"/>
      <c r="B114" s="22" t="s">
        <v>132</v>
      </c>
      <c r="C114" s="23" t="s">
        <v>27</v>
      </c>
      <c r="D114" s="23" t="s">
        <v>128</v>
      </c>
      <c r="E114" s="24" t="s">
        <v>140</v>
      </c>
      <c r="F114" s="24" t="s">
        <v>133</v>
      </c>
      <c r="G114" s="24"/>
      <c r="H114" s="25" t="n">
        <f aca="false">H115</f>
        <v>834.3</v>
      </c>
      <c r="I114" s="25" t="n">
        <f aca="false">I115</f>
        <v>757.1</v>
      </c>
      <c r="J114" s="26" t="n">
        <f aca="false">J115</f>
        <v>697.5</v>
      </c>
      <c r="K114" s="55" t="n">
        <f aca="false">J114/I114</f>
        <v>0.921278562937525</v>
      </c>
    </row>
    <row r="115" customFormat="false" ht="18.75" hidden="false" customHeight="false" outlineLevel="0" collapsed="false">
      <c r="A115" s="15"/>
      <c r="B115" s="33" t="s">
        <v>88</v>
      </c>
      <c r="C115" s="23" t="s">
        <v>27</v>
      </c>
      <c r="D115" s="23" t="s">
        <v>128</v>
      </c>
      <c r="E115" s="24" t="s">
        <v>140</v>
      </c>
      <c r="F115" s="24" t="s">
        <v>134</v>
      </c>
      <c r="G115" s="35"/>
      <c r="H115" s="37" t="n">
        <f aca="false">H116</f>
        <v>834.3</v>
      </c>
      <c r="I115" s="37" t="n">
        <f aca="false">I116</f>
        <v>757.1</v>
      </c>
      <c r="J115" s="38" t="n">
        <f aca="false">J116</f>
        <v>697.5</v>
      </c>
      <c r="K115" s="55" t="n">
        <f aca="false">J115/I115</f>
        <v>0.921278562937525</v>
      </c>
    </row>
    <row r="116" customFormat="false" ht="56.25" hidden="false" customHeight="false" outlineLevel="0" collapsed="false">
      <c r="A116" s="15"/>
      <c r="B116" s="33" t="s">
        <v>135</v>
      </c>
      <c r="C116" s="34" t="s">
        <v>27</v>
      </c>
      <c r="D116" s="34" t="s">
        <v>128</v>
      </c>
      <c r="E116" s="35" t="s">
        <v>140</v>
      </c>
      <c r="F116" s="35" t="s">
        <v>136</v>
      </c>
      <c r="G116" s="35"/>
      <c r="H116" s="37" t="n">
        <f aca="false">H117+H119+H125+H121+H123</f>
        <v>834.3</v>
      </c>
      <c r="I116" s="37" t="n">
        <f aca="false">I117+I119+I125+I121+I123</f>
        <v>757.1</v>
      </c>
      <c r="J116" s="38" t="n">
        <f aca="false">J117+J119+J125+J121+J123</f>
        <v>697.5</v>
      </c>
      <c r="K116" s="55" t="n">
        <f aca="false">J116/I116</f>
        <v>0.921278562937525</v>
      </c>
    </row>
    <row r="117" customFormat="false" ht="56.25" hidden="false" customHeight="false" outlineLevel="0" collapsed="false">
      <c r="A117" s="15"/>
      <c r="B117" s="79" t="s">
        <v>141</v>
      </c>
      <c r="C117" s="34" t="s">
        <v>27</v>
      </c>
      <c r="D117" s="34" t="s">
        <v>128</v>
      </c>
      <c r="E117" s="35" t="s">
        <v>140</v>
      </c>
      <c r="F117" s="35" t="s">
        <v>142</v>
      </c>
      <c r="G117" s="35"/>
      <c r="H117" s="37" t="n">
        <f aca="false">H118</f>
        <v>71</v>
      </c>
      <c r="I117" s="37" t="n">
        <f aca="false">I118</f>
        <v>71</v>
      </c>
      <c r="J117" s="38" t="n">
        <f aca="false">J118</f>
        <v>60.8</v>
      </c>
      <c r="K117" s="55" t="n">
        <f aca="false">J117/I117</f>
        <v>0.856338028169014</v>
      </c>
    </row>
    <row r="118" customFormat="false" ht="36" hidden="false" customHeight="false" outlineLevel="0" collapsed="false">
      <c r="A118" s="15"/>
      <c r="B118" s="56" t="s">
        <v>41</v>
      </c>
      <c r="C118" s="57" t="s">
        <v>27</v>
      </c>
      <c r="D118" s="57" t="s">
        <v>128</v>
      </c>
      <c r="E118" s="57" t="s">
        <v>140</v>
      </c>
      <c r="F118" s="57" t="s">
        <v>142</v>
      </c>
      <c r="G118" s="57" t="s">
        <v>42</v>
      </c>
      <c r="H118" s="58" t="n">
        <f aca="false">330-259</f>
        <v>71</v>
      </c>
      <c r="I118" s="58" t="n">
        <f aca="false">330-259</f>
        <v>71</v>
      </c>
      <c r="J118" s="59" t="n">
        <v>60.8</v>
      </c>
      <c r="K118" s="54" t="n">
        <f aca="false">J118/I118</f>
        <v>0.856338028169014</v>
      </c>
    </row>
    <row r="119" customFormat="false" ht="37.5" hidden="false" customHeight="false" outlineLevel="0" collapsed="false">
      <c r="A119" s="15"/>
      <c r="B119" s="79" t="s">
        <v>143</v>
      </c>
      <c r="C119" s="34" t="s">
        <v>27</v>
      </c>
      <c r="D119" s="34" t="s">
        <v>128</v>
      </c>
      <c r="E119" s="35" t="s">
        <v>140</v>
      </c>
      <c r="F119" s="35" t="s">
        <v>144</v>
      </c>
      <c r="G119" s="35"/>
      <c r="H119" s="37" t="n">
        <f aca="false">SUM(H120:H120)</f>
        <v>0</v>
      </c>
      <c r="I119" s="37" t="n">
        <f aca="false">SUM(I120:I120)</f>
        <v>0</v>
      </c>
      <c r="J119" s="38" t="n">
        <f aca="false">SUM(J120:J120)</f>
        <v>0</v>
      </c>
      <c r="K119" s="144"/>
    </row>
    <row r="120" customFormat="false" ht="36" hidden="false" customHeight="false" outlineLevel="0" collapsed="false">
      <c r="A120" s="15"/>
      <c r="B120" s="56" t="s">
        <v>41</v>
      </c>
      <c r="C120" s="57" t="s">
        <v>27</v>
      </c>
      <c r="D120" s="57" t="s">
        <v>128</v>
      </c>
      <c r="E120" s="57" t="s">
        <v>140</v>
      </c>
      <c r="F120" s="57" t="s">
        <v>144</v>
      </c>
      <c r="G120" s="57" t="s">
        <v>42</v>
      </c>
      <c r="H120" s="58" t="n">
        <f aca="false">699.9-72.8-599-28.1</f>
        <v>0</v>
      </c>
      <c r="I120" s="58" t="n">
        <f aca="false">699.9-72.8-599-28.1</f>
        <v>0</v>
      </c>
      <c r="J120" s="59" t="n">
        <f aca="false">699.9-72.8-599-28.1</f>
        <v>0</v>
      </c>
      <c r="K120" s="145"/>
    </row>
    <row r="121" customFormat="false" ht="37.5" hidden="false" customHeight="false" outlineLevel="0" collapsed="false">
      <c r="A121" s="15"/>
      <c r="B121" s="60" t="s">
        <v>145</v>
      </c>
      <c r="C121" s="61" t="s">
        <v>27</v>
      </c>
      <c r="D121" s="61" t="s">
        <v>128</v>
      </c>
      <c r="E121" s="62" t="s">
        <v>140</v>
      </c>
      <c r="F121" s="62" t="s">
        <v>146</v>
      </c>
      <c r="G121" s="62"/>
      <c r="H121" s="63" t="n">
        <f aca="false">H122</f>
        <v>72.8</v>
      </c>
      <c r="I121" s="63" t="n">
        <f aca="false">I122</f>
        <v>72.8</v>
      </c>
      <c r="J121" s="64" t="n">
        <f aca="false">J122</f>
        <v>54.5</v>
      </c>
      <c r="K121" s="55" t="n">
        <f aca="false">J121/I121</f>
        <v>0.748626373626374</v>
      </c>
    </row>
    <row r="122" customFormat="false" ht="36" hidden="false" customHeight="false" outlineLevel="0" collapsed="false">
      <c r="A122" s="15"/>
      <c r="B122" s="56" t="s">
        <v>41</v>
      </c>
      <c r="C122" s="57" t="s">
        <v>27</v>
      </c>
      <c r="D122" s="57" t="s">
        <v>128</v>
      </c>
      <c r="E122" s="57" t="s">
        <v>140</v>
      </c>
      <c r="F122" s="57" t="s">
        <v>146</v>
      </c>
      <c r="G122" s="57" t="s">
        <v>42</v>
      </c>
      <c r="H122" s="58" t="n">
        <v>72.8</v>
      </c>
      <c r="I122" s="58" t="n">
        <v>72.8</v>
      </c>
      <c r="J122" s="59" t="n">
        <v>54.5</v>
      </c>
      <c r="K122" s="54" t="n">
        <f aca="false">J122/I122</f>
        <v>0.748626373626374</v>
      </c>
    </row>
    <row r="123" customFormat="false" ht="37.5" hidden="false" customHeight="false" outlineLevel="0" collapsed="false">
      <c r="A123" s="15"/>
      <c r="B123" s="60" t="s">
        <v>147</v>
      </c>
      <c r="C123" s="61" t="s">
        <v>27</v>
      </c>
      <c r="D123" s="61" t="s">
        <v>128</v>
      </c>
      <c r="E123" s="62" t="s">
        <v>140</v>
      </c>
      <c r="F123" s="62" t="s">
        <v>148</v>
      </c>
      <c r="G123" s="42"/>
      <c r="H123" s="63" t="n">
        <f aca="false">H124</f>
        <v>287.1</v>
      </c>
      <c r="I123" s="63" t="n">
        <f aca="false">I124</f>
        <v>287.1</v>
      </c>
      <c r="J123" s="64" t="n">
        <f aca="false">J124</f>
        <v>256</v>
      </c>
      <c r="K123" s="55" t="n">
        <f aca="false">J123/I123</f>
        <v>0.891675374433995</v>
      </c>
    </row>
    <row r="124" customFormat="false" ht="36" hidden="false" customHeight="false" outlineLevel="0" collapsed="false">
      <c r="A124" s="15"/>
      <c r="B124" s="56" t="s">
        <v>41</v>
      </c>
      <c r="C124" s="57" t="s">
        <v>27</v>
      </c>
      <c r="D124" s="57" t="s">
        <v>128</v>
      </c>
      <c r="E124" s="57" t="s">
        <v>140</v>
      </c>
      <c r="F124" s="57" t="s">
        <v>148</v>
      </c>
      <c r="G124" s="57" t="s">
        <v>42</v>
      </c>
      <c r="H124" s="58" t="n">
        <v>287.1</v>
      </c>
      <c r="I124" s="58" t="n">
        <v>287.1</v>
      </c>
      <c r="J124" s="59" t="n">
        <v>256</v>
      </c>
      <c r="K124" s="54" t="n">
        <f aca="false">J124/I124</f>
        <v>0.891675374433995</v>
      </c>
    </row>
    <row r="125" customFormat="false" ht="56.25" hidden="false" customHeight="false" outlineLevel="0" collapsed="false">
      <c r="A125" s="15"/>
      <c r="B125" s="79" t="s">
        <v>149</v>
      </c>
      <c r="C125" s="34" t="s">
        <v>27</v>
      </c>
      <c r="D125" s="34" t="s">
        <v>128</v>
      </c>
      <c r="E125" s="35" t="s">
        <v>140</v>
      </c>
      <c r="F125" s="35" t="s">
        <v>150</v>
      </c>
      <c r="G125" s="35"/>
      <c r="H125" s="37" t="n">
        <f aca="false">SUM(H126:H126)</f>
        <v>403.4</v>
      </c>
      <c r="I125" s="37" t="n">
        <f aca="false">SUM(I126:I126)</f>
        <v>326.2</v>
      </c>
      <c r="J125" s="38" t="n">
        <f aca="false">SUM(J126:J126)</f>
        <v>326.2</v>
      </c>
      <c r="K125" s="55" t="n">
        <f aca="false">J125/I125</f>
        <v>1</v>
      </c>
    </row>
    <row r="126" customFormat="false" ht="36" hidden="false" customHeight="false" outlineLevel="0" collapsed="false">
      <c r="A126" s="15"/>
      <c r="B126" s="56" t="s">
        <v>41</v>
      </c>
      <c r="C126" s="57" t="s">
        <v>27</v>
      </c>
      <c r="D126" s="57" t="s">
        <v>128</v>
      </c>
      <c r="E126" s="57" t="s">
        <v>140</v>
      </c>
      <c r="F126" s="57" t="s">
        <v>150</v>
      </c>
      <c r="G126" s="57" t="s">
        <v>42</v>
      </c>
      <c r="H126" s="58" t="n">
        <f aca="false">40.1+139.6+281.7-58</f>
        <v>403.4</v>
      </c>
      <c r="I126" s="58" t="n">
        <v>326.2</v>
      </c>
      <c r="J126" s="59" t="n">
        <v>326.2</v>
      </c>
      <c r="K126" s="54" t="n">
        <f aca="false">J126/I126</f>
        <v>1</v>
      </c>
    </row>
    <row r="127" customFormat="false" ht="18.75" hidden="false" customHeight="false" outlineLevel="0" collapsed="false">
      <c r="A127" s="15"/>
      <c r="B127" s="22" t="s">
        <v>151</v>
      </c>
      <c r="C127" s="23" t="s">
        <v>27</v>
      </c>
      <c r="D127" s="23" t="s">
        <v>30</v>
      </c>
      <c r="E127" s="24"/>
      <c r="F127" s="24"/>
      <c r="G127" s="32"/>
      <c r="H127" s="25" t="n">
        <f aca="false">H128+H152+H158+H175</f>
        <v>125598.8</v>
      </c>
      <c r="I127" s="25" t="n">
        <f aca="false">I128+I152+I158+I175</f>
        <v>125598.8</v>
      </c>
      <c r="J127" s="26" t="n">
        <f aca="false">J128+J152+J158+J175</f>
        <v>117814.4</v>
      </c>
      <c r="K127" s="55" t="n">
        <f aca="false">J127/I127</f>
        <v>0.938021700844276</v>
      </c>
    </row>
    <row r="128" customFormat="false" ht="18.75" hidden="false" customHeight="false" outlineLevel="0" collapsed="false">
      <c r="A128" s="15"/>
      <c r="B128" s="22" t="s">
        <v>152</v>
      </c>
      <c r="C128" s="23" t="s">
        <v>27</v>
      </c>
      <c r="D128" s="23" t="s">
        <v>30</v>
      </c>
      <c r="E128" s="24" t="s">
        <v>77</v>
      </c>
      <c r="F128" s="24"/>
      <c r="G128" s="32"/>
      <c r="H128" s="25" t="n">
        <f aca="false">H129+H147</f>
        <v>9762.2</v>
      </c>
      <c r="I128" s="25" t="n">
        <f aca="false">I129+I147</f>
        <v>9762.2</v>
      </c>
      <c r="J128" s="26" t="n">
        <f aca="false">J129+J147</f>
        <v>9749.9</v>
      </c>
      <c r="K128" s="55" t="n">
        <f aca="false">J128/I128</f>
        <v>0.998740038106165</v>
      </c>
    </row>
    <row r="129" customFormat="false" ht="37.5" hidden="false" customHeight="false" outlineLevel="0" collapsed="false">
      <c r="A129" s="15"/>
      <c r="B129" s="22" t="s">
        <v>153</v>
      </c>
      <c r="C129" s="23" t="s">
        <v>27</v>
      </c>
      <c r="D129" s="23" t="s">
        <v>30</v>
      </c>
      <c r="E129" s="24" t="s">
        <v>77</v>
      </c>
      <c r="F129" s="24" t="s">
        <v>154</v>
      </c>
      <c r="G129" s="32"/>
      <c r="H129" s="25" t="n">
        <f aca="false">H130+H143</f>
        <v>7985.6</v>
      </c>
      <c r="I129" s="25" t="n">
        <f aca="false">I130+I143</f>
        <v>7985.6</v>
      </c>
      <c r="J129" s="26" t="n">
        <f aca="false">J130+J143</f>
        <v>7985.6</v>
      </c>
      <c r="K129" s="55" t="n">
        <f aca="false">J129/I129</f>
        <v>1</v>
      </c>
    </row>
    <row r="130" customFormat="false" ht="18.75" hidden="false" customHeight="false" outlineLevel="0" collapsed="false">
      <c r="A130" s="15"/>
      <c r="B130" s="33" t="s">
        <v>88</v>
      </c>
      <c r="C130" s="23" t="s">
        <v>27</v>
      </c>
      <c r="D130" s="23" t="s">
        <v>30</v>
      </c>
      <c r="E130" s="24" t="s">
        <v>77</v>
      </c>
      <c r="F130" s="24" t="s">
        <v>155</v>
      </c>
      <c r="G130" s="32"/>
      <c r="H130" s="25" t="n">
        <f aca="false">H131+H134+H137+H140</f>
        <v>4585.6</v>
      </c>
      <c r="I130" s="25" t="n">
        <f aca="false">I131+I134+I137+I140</f>
        <v>4585.6</v>
      </c>
      <c r="J130" s="26" t="n">
        <f aca="false">J131+J134+J137+J140</f>
        <v>4585.6</v>
      </c>
      <c r="K130" s="55" t="n">
        <f aca="false">J130/I130</f>
        <v>1</v>
      </c>
    </row>
    <row r="131" customFormat="false" ht="56.25" hidden="false" customHeight="false" outlineLevel="0" collapsed="false">
      <c r="A131" s="15"/>
      <c r="B131" s="22" t="s">
        <v>156</v>
      </c>
      <c r="C131" s="23" t="s">
        <v>27</v>
      </c>
      <c r="D131" s="23" t="s">
        <v>30</v>
      </c>
      <c r="E131" s="24" t="s">
        <v>77</v>
      </c>
      <c r="F131" s="24" t="s">
        <v>157</v>
      </c>
      <c r="G131" s="32"/>
      <c r="H131" s="25" t="n">
        <f aca="false">H132</f>
        <v>1768</v>
      </c>
      <c r="I131" s="25" t="n">
        <f aca="false">I132</f>
        <v>1768</v>
      </c>
      <c r="J131" s="26" t="n">
        <f aca="false">J132</f>
        <v>1768</v>
      </c>
      <c r="K131" s="55" t="n">
        <f aca="false">J131/I131</f>
        <v>1</v>
      </c>
    </row>
    <row r="132" customFormat="false" ht="37.5" hidden="false" customHeight="false" outlineLevel="0" collapsed="false">
      <c r="A132" s="15"/>
      <c r="B132" s="79" t="s">
        <v>158</v>
      </c>
      <c r="C132" s="34" t="s">
        <v>27</v>
      </c>
      <c r="D132" s="34" t="s">
        <v>30</v>
      </c>
      <c r="E132" s="35" t="s">
        <v>77</v>
      </c>
      <c r="F132" s="35" t="s">
        <v>159</v>
      </c>
      <c r="G132" s="36"/>
      <c r="H132" s="37" t="n">
        <f aca="false">H133</f>
        <v>1768</v>
      </c>
      <c r="I132" s="37" t="n">
        <f aca="false">I133</f>
        <v>1768</v>
      </c>
      <c r="J132" s="38" t="n">
        <f aca="false">J133</f>
        <v>1768</v>
      </c>
      <c r="K132" s="55" t="n">
        <f aca="false">J132/I132</f>
        <v>1</v>
      </c>
    </row>
    <row r="133" customFormat="false" ht="18" hidden="false" customHeight="false" outlineLevel="0" collapsed="false">
      <c r="A133" s="15"/>
      <c r="B133" s="78" t="s">
        <v>116</v>
      </c>
      <c r="C133" s="108" t="s">
        <v>27</v>
      </c>
      <c r="D133" s="108" t="s">
        <v>30</v>
      </c>
      <c r="E133" s="108" t="s">
        <v>77</v>
      </c>
      <c r="F133" s="108" t="s">
        <v>159</v>
      </c>
      <c r="G133" s="108" t="s">
        <v>117</v>
      </c>
      <c r="H133" s="58" t="n">
        <f aca="false">1418+350</f>
        <v>1768</v>
      </c>
      <c r="I133" s="58" t="n">
        <f aca="false">1418+350</f>
        <v>1768</v>
      </c>
      <c r="J133" s="59" t="n">
        <f aca="false">1418+350</f>
        <v>1768</v>
      </c>
      <c r="K133" s="54" t="n">
        <f aca="false">J133/I133</f>
        <v>1</v>
      </c>
    </row>
    <row r="134" customFormat="false" ht="37.5" hidden="false" customHeight="false" outlineLevel="0" collapsed="false">
      <c r="A134" s="15"/>
      <c r="B134" s="33" t="s">
        <v>160</v>
      </c>
      <c r="C134" s="34" t="s">
        <v>27</v>
      </c>
      <c r="D134" s="34" t="s">
        <v>30</v>
      </c>
      <c r="E134" s="35" t="s">
        <v>77</v>
      </c>
      <c r="F134" s="35" t="s">
        <v>161</v>
      </c>
      <c r="G134" s="36"/>
      <c r="H134" s="37" t="n">
        <f aca="false">H135</f>
        <v>772.8</v>
      </c>
      <c r="I134" s="37" t="n">
        <f aca="false">I135</f>
        <v>772.8</v>
      </c>
      <c r="J134" s="38" t="n">
        <f aca="false">J135</f>
        <v>772.8</v>
      </c>
      <c r="K134" s="55" t="n">
        <f aca="false">J134/I134</f>
        <v>1</v>
      </c>
    </row>
    <row r="135" customFormat="false" ht="18.75" hidden="false" customHeight="false" outlineLevel="0" collapsed="false">
      <c r="A135" s="15"/>
      <c r="B135" s="79" t="s">
        <v>162</v>
      </c>
      <c r="C135" s="34" t="s">
        <v>27</v>
      </c>
      <c r="D135" s="34" t="s">
        <v>30</v>
      </c>
      <c r="E135" s="35" t="s">
        <v>77</v>
      </c>
      <c r="F135" s="35" t="s">
        <v>163</v>
      </c>
      <c r="G135" s="36"/>
      <c r="H135" s="37" t="n">
        <f aca="false">H136</f>
        <v>772.8</v>
      </c>
      <c r="I135" s="37" t="n">
        <f aca="false">I136</f>
        <v>772.8</v>
      </c>
      <c r="J135" s="38" t="n">
        <f aca="false">J136</f>
        <v>772.8</v>
      </c>
      <c r="K135" s="55" t="n">
        <f aca="false">J135/I135</f>
        <v>1</v>
      </c>
    </row>
    <row r="136" customFormat="false" ht="36" hidden="false" customHeight="false" outlineLevel="0" collapsed="false">
      <c r="A136" s="15"/>
      <c r="B136" s="146" t="s">
        <v>41</v>
      </c>
      <c r="C136" s="57" t="s">
        <v>27</v>
      </c>
      <c r="D136" s="57" t="s">
        <v>30</v>
      </c>
      <c r="E136" s="57" t="s">
        <v>77</v>
      </c>
      <c r="F136" s="57" t="s">
        <v>163</v>
      </c>
      <c r="G136" s="57" t="s">
        <v>42</v>
      </c>
      <c r="H136" s="58" t="n">
        <f aca="false">358+222+162.8+30</f>
        <v>772.8</v>
      </c>
      <c r="I136" s="58" t="n">
        <f aca="false">358+222+162.8+30</f>
        <v>772.8</v>
      </c>
      <c r="J136" s="59" t="n">
        <f aca="false">358+222+162.8+30</f>
        <v>772.8</v>
      </c>
      <c r="K136" s="54" t="n">
        <f aca="false">J136/I136</f>
        <v>1</v>
      </c>
    </row>
    <row r="137" customFormat="false" ht="37.5" hidden="false" customHeight="false" outlineLevel="0" collapsed="false">
      <c r="A137" s="15"/>
      <c r="B137" s="33" t="s">
        <v>164</v>
      </c>
      <c r="C137" s="34" t="s">
        <v>27</v>
      </c>
      <c r="D137" s="34" t="s">
        <v>30</v>
      </c>
      <c r="E137" s="35" t="s">
        <v>77</v>
      </c>
      <c r="F137" s="35" t="s">
        <v>165</v>
      </c>
      <c r="G137" s="36"/>
      <c r="H137" s="37" t="n">
        <f aca="false">H138</f>
        <v>1739</v>
      </c>
      <c r="I137" s="37" t="n">
        <f aca="false">I138</f>
        <v>1739</v>
      </c>
      <c r="J137" s="38" t="n">
        <f aca="false">J138</f>
        <v>1739</v>
      </c>
      <c r="K137" s="55" t="n">
        <f aca="false">J137/I137</f>
        <v>1</v>
      </c>
    </row>
    <row r="138" customFormat="false" ht="56.25" hidden="false" customHeight="false" outlineLevel="0" collapsed="false">
      <c r="A138" s="15"/>
      <c r="B138" s="105" t="s">
        <v>166</v>
      </c>
      <c r="C138" s="100" t="s">
        <v>27</v>
      </c>
      <c r="D138" s="100" t="s">
        <v>30</v>
      </c>
      <c r="E138" s="101" t="s">
        <v>77</v>
      </c>
      <c r="F138" s="101" t="s">
        <v>167</v>
      </c>
      <c r="G138" s="102"/>
      <c r="H138" s="37" t="n">
        <f aca="false">H139</f>
        <v>1739</v>
      </c>
      <c r="I138" s="37" t="n">
        <f aca="false">I139</f>
        <v>1739</v>
      </c>
      <c r="J138" s="38" t="n">
        <f aca="false">J139</f>
        <v>1739</v>
      </c>
      <c r="K138" s="55" t="n">
        <f aca="false">J138/I138</f>
        <v>1</v>
      </c>
    </row>
    <row r="139" customFormat="false" ht="18" hidden="false" customHeight="false" outlineLevel="0" collapsed="false">
      <c r="A139" s="15"/>
      <c r="B139" s="78" t="s">
        <v>116</v>
      </c>
      <c r="C139" s="108" t="s">
        <v>27</v>
      </c>
      <c r="D139" s="108" t="s">
        <v>30</v>
      </c>
      <c r="E139" s="108" t="s">
        <v>77</v>
      </c>
      <c r="F139" s="108" t="s">
        <v>167</v>
      </c>
      <c r="G139" s="108" t="s">
        <v>117</v>
      </c>
      <c r="H139" s="58" t="n">
        <f aca="false">1339+400</f>
        <v>1739</v>
      </c>
      <c r="I139" s="58" t="n">
        <f aca="false">1339+400</f>
        <v>1739</v>
      </c>
      <c r="J139" s="59" t="n">
        <f aca="false">1339+400</f>
        <v>1739</v>
      </c>
      <c r="K139" s="54" t="n">
        <f aca="false">J139/I139</f>
        <v>1</v>
      </c>
    </row>
    <row r="140" customFormat="false" ht="56.25" hidden="false" customHeight="false" outlineLevel="0" collapsed="false">
      <c r="A140" s="15"/>
      <c r="B140" s="33" t="s">
        <v>168</v>
      </c>
      <c r="C140" s="34" t="s">
        <v>27</v>
      </c>
      <c r="D140" s="34" t="s">
        <v>30</v>
      </c>
      <c r="E140" s="35" t="s">
        <v>77</v>
      </c>
      <c r="F140" s="35" t="s">
        <v>169</v>
      </c>
      <c r="G140" s="36"/>
      <c r="H140" s="37" t="n">
        <f aca="false">H141</f>
        <v>305.8</v>
      </c>
      <c r="I140" s="37" t="n">
        <f aca="false">I141</f>
        <v>305.8</v>
      </c>
      <c r="J140" s="38" t="n">
        <f aca="false">J141</f>
        <v>305.8</v>
      </c>
      <c r="K140" s="55" t="n">
        <f aca="false">J140/I140</f>
        <v>1</v>
      </c>
    </row>
    <row r="141" customFormat="false" ht="18.75" hidden="false" customHeight="false" outlineLevel="0" collapsed="false">
      <c r="A141" s="15"/>
      <c r="B141" s="105" t="s">
        <v>170</v>
      </c>
      <c r="C141" s="100" t="s">
        <v>27</v>
      </c>
      <c r="D141" s="100" t="s">
        <v>30</v>
      </c>
      <c r="E141" s="101" t="s">
        <v>77</v>
      </c>
      <c r="F141" s="101" t="s">
        <v>171</v>
      </c>
      <c r="G141" s="102"/>
      <c r="H141" s="37" t="n">
        <f aca="false">H142</f>
        <v>305.8</v>
      </c>
      <c r="I141" s="37" t="n">
        <f aca="false">I142</f>
        <v>305.8</v>
      </c>
      <c r="J141" s="38" t="n">
        <f aca="false">J142</f>
        <v>305.8</v>
      </c>
      <c r="K141" s="55" t="n">
        <f aca="false">J141/I141</f>
        <v>1</v>
      </c>
    </row>
    <row r="142" customFormat="false" ht="36" hidden="false" customHeight="false" outlineLevel="0" collapsed="false">
      <c r="A142" s="15"/>
      <c r="B142" s="146" t="s">
        <v>41</v>
      </c>
      <c r="C142" s="108" t="s">
        <v>27</v>
      </c>
      <c r="D142" s="108" t="s">
        <v>30</v>
      </c>
      <c r="E142" s="108" t="s">
        <v>77</v>
      </c>
      <c r="F142" s="108" t="s">
        <v>171</v>
      </c>
      <c r="G142" s="108" t="s">
        <v>42</v>
      </c>
      <c r="H142" s="58" t="n">
        <f aca="false">336-30.2</f>
        <v>305.8</v>
      </c>
      <c r="I142" s="58" t="n">
        <f aca="false">336-30.2</f>
        <v>305.8</v>
      </c>
      <c r="J142" s="59" t="n">
        <f aca="false">336-30.2</f>
        <v>305.8</v>
      </c>
      <c r="K142" s="54" t="n">
        <f aca="false">J142/I142</f>
        <v>1</v>
      </c>
    </row>
    <row r="143" customFormat="false" ht="18.75" hidden="false" customHeight="false" outlineLevel="0" collapsed="false">
      <c r="A143" s="15"/>
      <c r="B143" s="33" t="s">
        <v>172</v>
      </c>
      <c r="C143" s="23" t="s">
        <v>27</v>
      </c>
      <c r="D143" s="23" t="s">
        <v>30</v>
      </c>
      <c r="E143" s="24" t="s">
        <v>77</v>
      </c>
      <c r="F143" s="24" t="s">
        <v>173</v>
      </c>
      <c r="G143" s="32"/>
      <c r="H143" s="25" t="n">
        <f aca="false">H144</f>
        <v>3400</v>
      </c>
      <c r="I143" s="25" t="n">
        <f aca="false">I144</f>
        <v>3400</v>
      </c>
      <c r="J143" s="26" t="n">
        <f aca="false">J144</f>
        <v>3400</v>
      </c>
      <c r="K143" s="55" t="n">
        <f aca="false">J143/I143</f>
        <v>1</v>
      </c>
    </row>
    <row r="144" customFormat="false" ht="18.75" hidden="false" customHeight="false" outlineLevel="0" collapsed="false">
      <c r="A144" s="15"/>
      <c r="B144" s="22" t="s">
        <v>174</v>
      </c>
      <c r="C144" s="23" t="s">
        <v>27</v>
      </c>
      <c r="D144" s="23" t="s">
        <v>30</v>
      </c>
      <c r="E144" s="24" t="s">
        <v>77</v>
      </c>
      <c r="F144" s="24" t="s">
        <v>175</v>
      </c>
      <c r="G144" s="32"/>
      <c r="H144" s="25" t="n">
        <f aca="false">H145</f>
        <v>3400</v>
      </c>
      <c r="I144" s="25" t="n">
        <f aca="false">I145</f>
        <v>3400</v>
      </c>
      <c r="J144" s="26" t="n">
        <f aca="false">J145</f>
        <v>3400</v>
      </c>
      <c r="K144" s="55" t="n">
        <f aca="false">J144/I144</f>
        <v>1</v>
      </c>
    </row>
    <row r="145" customFormat="false" ht="18.75" hidden="false" customHeight="false" outlineLevel="0" collapsed="false">
      <c r="A145" s="15"/>
      <c r="B145" s="60" t="s">
        <v>176</v>
      </c>
      <c r="C145" s="147" t="s">
        <v>27</v>
      </c>
      <c r="D145" s="147" t="s">
        <v>30</v>
      </c>
      <c r="E145" s="147" t="s">
        <v>77</v>
      </c>
      <c r="F145" s="147" t="s">
        <v>177</v>
      </c>
      <c r="G145" s="147"/>
      <c r="H145" s="139" t="n">
        <f aca="false">H146</f>
        <v>3400</v>
      </c>
      <c r="I145" s="139" t="n">
        <f aca="false">I146</f>
        <v>3400</v>
      </c>
      <c r="J145" s="140" t="n">
        <f aca="false">J146</f>
        <v>3400</v>
      </c>
      <c r="K145" s="55" t="n">
        <f aca="false">J145/I145</f>
        <v>1</v>
      </c>
    </row>
    <row r="146" customFormat="false" ht="18" hidden="false" customHeight="false" outlineLevel="0" collapsed="false">
      <c r="A146" s="15"/>
      <c r="B146" s="56" t="s">
        <v>116</v>
      </c>
      <c r="C146" s="57" t="s">
        <v>27</v>
      </c>
      <c r="D146" s="57" t="s">
        <v>30</v>
      </c>
      <c r="E146" s="57" t="s">
        <v>77</v>
      </c>
      <c r="F146" s="57" t="s">
        <v>177</v>
      </c>
      <c r="G146" s="57" t="s">
        <v>117</v>
      </c>
      <c r="H146" s="58" t="n">
        <f aca="false">4500-1100</f>
        <v>3400</v>
      </c>
      <c r="I146" s="58" t="n">
        <f aca="false">4500-1100</f>
        <v>3400</v>
      </c>
      <c r="J146" s="59" t="n">
        <f aca="false">4500-1100</f>
        <v>3400</v>
      </c>
      <c r="K146" s="54" t="n">
        <f aca="false">J146/I146</f>
        <v>1</v>
      </c>
    </row>
    <row r="147" customFormat="false" ht="18.75" hidden="false" customHeight="false" outlineLevel="0" collapsed="false">
      <c r="A147" s="15"/>
      <c r="B147" s="60" t="s">
        <v>78</v>
      </c>
      <c r="C147" s="23" t="s">
        <v>27</v>
      </c>
      <c r="D147" s="23" t="s">
        <v>30</v>
      </c>
      <c r="E147" s="24" t="s">
        <v>77</v>
      </c>
      <c r="F147" s="24" t="s">
        <v>79</v>
      </c>
      <c r="G147" s="32"/>
      <c r="H147" s="25" t="n">
        <f aca="false">H148</f>
        <v>1776.6</v>
      </c>
      <c r="I147" s="25" t="n">
        <f aca="false">I148</f>
        <v>1776.6</v>
      </c>
      <c r="J147" s="26" t="n">
        <f aca="false">J148</f>
        <v>1764.3</v>
      </c>
      <c r="K147" s="55" t="n">
        <f aca="false">J147/I147</f>
        <v>0.993076663289429</v>
      </c>
    </row>
    <row r="148" customFormat="false" ht="18.75" hidden="false" customHeight="false" outlineLevel="0" collapsed="false">
      <c r="A148" s="15"/>
      <c r="B148" s="22" t="s">
        <v>35</v>
      </c>
      <c r="C148" s="23" t="s">
        <v>27</v>
      </c>
      <c r="D148" s="23" t="s">
        <v>30</v>
      </c>
      <c r="E148" s="24" t="s">
        <v>77</v>
      </c>
      <c r="F148" s="24" t="s">
        <v>80</v>
      </c>
      <c r="G148" s="32"/>
      <c r="H148" s="25" t="n">
        <f aca="false">H149</f>
        <v>1776.6</v>
      </c>
      <c r="I148" s="25" t="n">
        <f aca="false">I149</f>
        <v>1776.6</v>
      </c>
      <c r="J148" s="26" t="n">
        <f aca="false">J149</f>
        <v>1764.3</v>
      </c>
      <c r="K148" s="55" t="n">
        <f aca="false">J148/I148</f>
        <v>0.993076663289429</v>
      </c>
    </row>
    <row r="149" customFormat="false" ht="18.75" hidden="false" customHeight="false" outlineLevel="0" collapsed="false">
      <c r="A149" s="15"/>
      <c r="B149" s="22" t="s">
        <v>35</v>
      </c>
      <c r="C149" s="23" t="s">
        <v>27</v>
      </c>
      <c r="D149" s="23" t="s">
        <v>30</v>
      </c>
      <c r="E149" s="24" t="s">
        <v>77</v>
      </c>
      <c r="F149" s="24" t="s">
        <v>81</v>
      </c>
      <c r="G149" s="32"/>
      <c r="H149" s="25" t="n">
        <f aca="false">H150</f>
        <v>1776.6</v>
      </c>
      <c r="I149" s="25" t="n">
        <f aca="false">I150</f>
        <v>1776.6</v>
      </c>
      <c r="J149" s="26" t="n">
        <f aca="false">J150</f>
        <v>1764.3</v>
      </c>
      <c r="K149" s="55" t="n">
        <f aca="false">J149/I149</f>
        <v>0.993076663289429</v>
      </c>
    </row>
    <row r="150" customFormat="false" ht="37.5" hidden="false" customHeight="false" outlineLevel="0" collapsed="false">
      <c r="A150" s="15"/>
      <c r="B150" s="111" t="s">
        <v>74</v>
      </c>
      <c r="C150" s="148" t="s">
        <v>27</v>
      </c>
      <c r="D150" s="148" t="s">
        <v>30</v>
      </c>
      <c r="E150" s="149" t="s">
        <v>77</v>
      </c>
      <c r="F150" s="149" t="s">
        <v>178</v>
      </c>
      <c r="G150" s="149"/>
      <c r="H150" s="150" t="n">
        <f aca="false">SUM(H151:H151)</f>
        <v>1776.6</v>
      </c>
      <c r="I150" s="150" t="n">
        <f aca="false">SUM(I151:I151)</f>
        <v>1776.6</v>
      </c>
      <c r="J150" s="151" t="n">
        <f aca="false">SUM(J151:J151)</f>
        <v>1764.3</v>
      </c>
      <c r="K150" s="55" t="n">
        <f aca="false">J150/I150</f>
        <v>0.993076663289429</v>
      </c>
    </row>
    <row r="151" customFormat="false" ht="36" hidden="false" customHeight="false" outlineLevel="0" collapsed="false">
      <c r="A151" s="15"/>
      <c r="B151" s="56" t="s">
        <v>41</v>
      </c>
      <c r="C151" s="57" t="s">
        <v>27</v>
      </c>
      <c r="D151" s="57" t="s">
        <v>30</v>
      </c>
      <c r="E151" s="57" t="s">
        <v>77</v>
      </c>
      <c r="F151" s="57" t="s">
        <v>178</v>
      </c>
      <c r="G151" s="57" t="s">
        <v>42</v>
      </c>
      <c r="H151" s="58" t="n">
        <f aca="false">1669.6+107</f>
        <v>1776.6</v>
      </c>
      <c r="I151" s="58" t="n">
        <f aca="false">1669.6+107</f>
        <v>1776.6</v>
      </c>
      <c r="J151" s="59" t="n">
        <v>1764.3</v>
      </c>
      <c r="K151" s="54" t="n">
        <f aca="false">J151/I151</f>
        <v>0.993076663289429</v>
      </c>
    </row>
    <row r="152" customFormat="false" ht="18.75" hidden="false" customHeight="false" outlineLevel="0" collapsed="false">
      <c r="A152" s="15"/>
      <c r="B152" s="152" t="s">
        <v>179</v>
      </c>
      <c r="C152" s="23" t="s">
        <v>27</v>
      </c>
      <c r="D152" s="23" t="s">
        <v>30</v>
      </c>
      <c r="E152" s="24" t="s">
        <v>180</v>
      </c>
      <c r="F152" s="68"/>
      <c r="G152" s="68"/>
      <c r="H152" s="69" t="n">
        <f aca="false">H153</f>
        <v>75736.4</v>
      </c>
      <c r="I152" s="69" t="n">
        <f aca="false">I153</f>
        <v>75736.4</v>
      </c>
      <c r="J152" s="70" t="n">
        <f aca="false">J153</f>
        <v>75736.4</v>
      </c>
      <c r="K152" s="55" t="n">
        <f aca="false">J152/I152</f>
        <v>1</v>
      </c>
    </row>
    <row r="153" customFormat="false" ht="18.75" hidden="false" customHeight="false" outlineLevel="0" collapsed="false">
      <c r="A153" s="15"/>
      <c r="B153" s="22" t="s">
        <v>181</v>
      </c>
      <c r="C153" s="153" t="s">
        <v>27</v>
      </c>
      <c r="D153" s="153" t="s">
        <v>30</v>
      </c>
      <c r="E153" s="153" t="s">
        <v>180</v>
      </c>
      <c r="F153" s="24" t="s">
        <v>182</v>
      </c>
      <c r="G153" s="68"/>
      <c r="H153" s="69" t="n">
        <f aca="false">H154</f>
        <v>75736.4</v>
      </c>
      <c r="I153" s="69" t="n">
        <f aca="false">I154</f>
        <v>75736.4</v>
      </c>
      <c r="J153" s="70" t="n">
        <f aca="false">J154</f>
        <v>75736.4</v>
      </c>
      <c r="K153" s="55" t="n">
        <f aca="false">J153/I153</f>
        <v>1</v>
      </c>
    </row>
    <row r="154" customFormat="false" ht="18.75" hidden="false" customHeight="false" outlineLevel="0" collapsed="false">
      <c r="A154" s="15"/>
      <c r="B154" s="88" t="s">
        <v>88</v>
      </c>
      <c r="C154" s="81" t="s">
        <v>27</v>
      </c>
      <c r="D154" s="89" t="s">
        <v>30</v>
      </c>
      <c r="E154" s="89" t="s">
        <v>180</v>
      </c>
      <c r="F154" s="90" t="s">
        <v>183</v>
      </c>
      <c r="G154" s="85"/>
      <c r="H154" s="69" t="n">
        <f aca="false">H155</f>
        <v>75736.4</v>
      </c>
      <c r="I154" s="69" t="n">
        <f aca="false">I155</f>
        <v>75736.4</v>
      </c>
      <c r="J154" s="70" t="n">
        <f aca="false">J155</f>
        <v>75736.4</v>
      </c>
      <c r="K154" s="55" t="n">
        <f aca="false">J154/I154</f>
        <v>1</v>
      </c>
    </row>
    <row r="155" customFormat="false" ht="56.25" hidden="false" customHeight="false" outlineLevel="0" collapsed="false">
      <c r="A155" s="15"/>
      <c r="B155" s="88" t="s">
        <v>184</v>
      </c>
      <c r="C155" s="81" t="s">
        <v>27</v>
      </c>
      <c r="D155" s="89" t="s">
        <v>30</v>
      </c>
      <c r="E155" s="89" t="s">
        <v>180</v>
      </c>
      <c r="F155" s="90" t="s">
        <v>185</v>
      </c>
      <c r="G155" s="85"/>
      <c r="H155" s="69" t="n">
        <f aca="false">H156</f>
        <v>75736.4</v>
      </c>
      <c r="I155" s="69" t="n">
        <f aca="false">I156</f>
        <v>75736.4</v>
      </c>
      <c r="J155" s="70" t="n">
        <f aca="false">J156</f>
        <v>75736.4</v>
      </c>
      <c r="K155" s="55" t="n">
        <f aca="false">J155/I155</f>
        <v>1</v>
      </c>
    </row>
    <row r="156" customFormat="false" ht="18.75" hidden="false" customHeight="false" outlineLevel="0" collapsed="false">
      <c r="A156" s="15"/>
      <c r="B156" s="84" t="s">
        <v>186</v>
      </c>
      <c r="C156" s="89" t="s">
        <v>27</v>
      </c>
      <c r="D156" s="89" t="s">
        <v>30</v>
      </c>
      <c r="E156" s="89" t="s">
        <v>180</v>
      </c>
      <c r="F156" s="90" t="s">
        <v>187</v>
      </c>
      <c r="G156" s="154"/>
      <c r="H156" s="150" t="n">
        <f aca="false">H157</f>
        <v>75736.4</v>
      </c>
      <c r="I156" s="150" t="n">
        <f aca="false">I157</f>
        <v>75736.4</v>
      </c>
      <c r="J156" s="151" t="n">
        <f aca="false">J157</f>
        <v>75736.4</v>
      </c>
      <c r="K156" s="55" t="n">
        <f aca="false">J156/I156</f>
        <v>1</v>
      </c>
    </row>
    <row r="157" customFormat="false" ht="36" hidden="false" customHeight="false" outlineLevel="0" collapsed="false">
      <c r="A157" s="15"/>
      <c r="B157" s="78" t="s">
        <v>41</v>
      </c>
      <c r="C157" s="155" t="s">
        <v>27</v>
      </c>
      <c r="D157" s="155" t="s">
        <v>30</v>
      </c>
      <c r="E157" s="155" t="s">
        <v>180</v>
      </c>
      <c r="F157" s="95" t="s">
        <v>187</v>
      </c>
      <c r="G157" s="108" t="s">
        <v>42</v>
      </c>
      <c r="H157" s="58" t="n">
        <f aca="false">78411.7-2675.3</f>
        <v>75736.4</v>
      </c>
      <c r="I157" s="58" t="n">
        <f aca="false">78411.7-2675.3</f>
        <v>75736.4</v>
      </c>
      <c r="J157" s="59" t="n">
        <f aca="false">78411.7-2675.3</f>
        <v>75736.4</v>
      </c>
      <c r="K157" s="54" t="n">
        <f aca="false">J157/I157</f>
        <v>1</v>
      </c>
    </row>
    <row r="158" customFormat="false" ht="18.75" hidden="false" customHeight="false" outlineLevel="0" collapsed="false">
      <c r="A158" s="15"/>
      <c r="B158" s="80" t="s">
        <v>188</v>
      </c>
      <c r="C158" s="28" t="s">
        <v>27</v>
      </c>
      <c r="D158" s="28" t="s">
        <v>30</v>
      </c>
      <c r="E158" s="29" t="s">
        <v>131</v>
      </c>
      <c r="F158" s="29"/>
      <c r="G158" s="30"/>
      <c r="H158" s="25" t="n">
        <f aca="false">H159+H168</f>
        <v>35621.4</v>
      </c>
      <c r="I158" s="25" t="n">
        <f aca="false">I159+I168</f>
        <v>35621.4</v>
      </c>
      <c r="J158" s="26" t="n">
        <f aca="false">J159+J168</f>
        <v>27849.3</v>
      </c>
      <c r="K158" s="55" t="n">
        <f aca="false">J158/I158</f>
        <v>0.781813741178056</v>
      </c>
    </row>
    <row r="159" customFormat="false" ht="18.75" hidden="false" customHeight="false" outlineLevel="0" collapsed="false">
      <c r="A159" s="15"/>
      <c r="B159" s="80" t="s">
        <v>181</v>
      </c>
      <c r="C159" s="28" t="s">
        <v>27</v>
      </c>
      <c r="D159" s="28" t="s">
        <v>30</v>
      </c>
      <c r="E159" s="29" t="s">
        <v>131</v>
      </c>
      <c r="F159" s="29" t="s">
        <v>182</v>
      </c>
      <c r="G159" s="30"/>
      <c r="H159" s="25" t="n">
        <f aca="false">H160</f>
        <v>28241.3</v>
      </c>
      <c r="I159" s="25" t="n">
        <f aca="false">I160</f>
        <v>28241.3</v>
      </c>
      <c r="J159" s="26" t="n">
        <f aca="false">J160</f>
        <v>20469.2</v>
      </c>
      <c r="K159" s="55" t="n">
        <f aca="false">J159/I159</f>
        <v>0.724796663043132</v>
      </c>
    </row>
    <row r="160" customFormat="false" ht="18.75" hidden="false" customHeight="false" outlineLevel="0" collapsed="false">
      <c r="A160" s="15"/>
      <c r="B160" s="88" t="s">
        <v>88</v>
      </c>
      <c r="C160" s="81" t="s">
        <v>27</v>
      </c>
      <c r="D160" s="89" t="s">
        <v>30</v>
      </c>
      <c r="E160" s="89" t="s">
        <v>131</v>
      </c>
      <c r="F160" s="90" t="s">
        <v>183</v>
      </c>
      <c r="G160" s="102"/>
      <c r="H160" s="37" t="n">
        <f aca="false">H161</f>
        <v>28241.3</v>
      </c>
      <c r="I160" s="37" t="n">
        <f aca="false">I161</f>
        <v>28241.3</v>
      </c>
      <c r="J160" s="38" t="n">
        <f aca="false">J161</f>
        <v>20469.2</v>
      </c>
      <c r="K160" s="55" t="n">
        <f aca="false">J160/I160</f>
        <v>0.724796663043132</v>
      </c>
    </row>
    <row r="161" customFormat="false" ht="37.5" hidden="false" customHeight="false" outlineLevel="0" collapsed="false">
      <c r="A161" s="15"/>
      <c r="B161" s="88" t="s">
        <v>189</v>
      </c>
      <c r="C161" s="100" t="s">
        <v>27</v>
      </c>
      <c r="D161" s="100" t="s">
        <v>30</v>
      </c>
      <c r="E161" s="101" t="s">
        <v>131</v>
      </c>
      <c r="F161" s="101" t="s">
        <v>190</v>
      </c>
      <c r="G161" s="102"/>
      <c r="H161" s="37" t="n">
        <f aca="false">H166+H162+H164</f>
        <v>28241.3</v>
      </c>
      <c r="I161" s="37" t="n">
        <f aca="false">I166+I162+I164</f>
        <v>28241.3</v>
      </c>
      <c r="J161" s="38" t="n">
        <f aca="false">J166+J162+J164</f>
        <v>20469.2</v>
      </c>
      <c r="K161" s="55" t="n">
        <f aca="false">J161/I161</f>
        <v>0.724796663043132</v>
      </c>
    </row>
    <row r="162" customFormat="false" ht="18.75" hidden="false" customHeight="false" outlineLevel="0" collapsed="false">
      <c r="A162" s="15"/>
      <c r="B162" s="88" t="s">
        <v>191</v>
      </c>
      <c r="C162" s="100" t="s">
        <v>27</v>
      </c>
      <c r="D162" s="100" t="s">
        <v>30</v>
      </c>
      <c r="E162" s="101" t="s">
        <v>131</v>
      </c>
      <c r="F162" s="101" t="s">
        <v>192</v>
      </c>
      <c r="G162" s="102"/>
      <c r="H162" s="37" t="n">
        <f aca="false">SUM(H163:H163)</f>
        <v>22704.4</v>
      </c>
      <c r="I162" s="37" t="n">
        <f aca="false">SUM(I163:I163)</f>
        <v>22704.4</v>
      </c>
      <c r="J162" s="38" t="n">
        <f aca="false">SUM(J163:J163)</f>
        <v>14932.3</v>
      </c>
      <c r="K162" s="55" t="n">
        <f aca="false">J162/I162</f>
        <v>0.657683092264055</v>
      </c>
    </row>
    <row r="163" customFormat="false" ht="36" hidden="false" customHeight="false" outlineLevel="0" collapsed="false">
      <c r="A163" s="15"/>
      <c r="B163" s="121" t="s">
        <v>41</v>
      </c>
      <c r="C163" s="108" t="s">
        <v>27</v>
      </c>
      <c r="D163" s="108" t="s">
        <v>30</v>
      </c>
      <c r="E163" s="108" t="s">
        <v>131</v>
      </c>
      <c r="F163" s="108" t="s">
        <v>192</v>
      </c>
      <c r="G163" s="108" t="s">
        <v>42</v>
      </c>
      <c r="H163" s="114" t="n">
        <f aca="false">915+2675.3+8100+1666.8+9347.3</f>
        <v>22704.4</v>
      </c>
      <c r="I163" s="114" t="n">
        <f aca="false">915+2675.3+8100+1666.8+9347.3</f>
        <v>22704.4</v>
      </c>
      <c r="J163" s="115" t="n">
        <v>14932.3</v>
      </c>
      <c r="K163" s="54" t="n">
        <f aca="false">J163/I163</f>
        <v>0.657683092264055</v>
      </c>
    </row>
    <row r="164" customFormat="false" ht="18.75" hidden="false" customHeight="false" outlineLevel="0" collapsed="false">
      <c r="A164" s="15"/>
      <c r="B164" s="88" t="s">
        <v>193</v>
      </c>
      <c r="C164" s="100" t="s">
        <v>27</v>
      </c>
      <c r="D164" s="100" t="s">
        <v>30</v>
      </c>
      <c r="E164" s="101" t="s">
        <v>131</v>
      </c>
      <c r="F164" s="101" t="s">
        <v>194</v>
      </c>
      <c r="G164" s="102"/>
      <c r="H164" s="37" t="n">
        <f aca="false">SUM(H165:H165)</f>
        <v>568</v>
      </c>
      <c r="I164" s="37" t="n">
        <f aca="false">SUM(I165:I165)</f>
        <v>568</v>
      </c>
      <c r="J164" s="38" t="n">
        <f aca="false">SUM(J165:J165)</f>
        <v>568</v>
      </c>
      <c r="K164" s="55" t="n">
        <f aca="false">J164/I164</f>
        <v>1</v>
      </c>
    </row>
    <row r="165" customFormat="false" ht="36" hidden="false" customHeight="false" outlineLevel="0" collapsed="false">
      <c r="A165" s="15"/>
      <c r="B165" s="121" t="s">
        <v>41</v>
      </c>
      <c r="C165" s="108" t="s">
        <v>27</v>
      </c>
      <c r="D165" s="108" t="s">
        <v>30</v>
      </c>
      <c r="E165" s="108" t="s">
        <v>131</v>
      </c>
      <c r="F165" s="108" t="s">
        <v>194</v>
      </c>
      <c r="G165" s="108" t="s">
        <v>42</v>
      </c>
      <c r="H165" s="114" t="n">
        <v>568</v>
      </c>
      <c r="I165" s="114" t="n">
        <v>568</v>
      </c>
      <c r="J165" s="115" t="n">
        <v>568</v>
      </c>
      <c r="K165" s="54" t="n">
        <f aca="false">J165/I165</f>
        <v>1</v>
      </c>
    </row>
    <row r="166" customFormat="false" ht="37.5" hidden="false" customHeight="false" outlineLevel="0" collapsed="false">
      <c r="A166" s="15"/>
      <c r="B166" s="105" t="s">
        <v>195</v>
      </c>
      <c r="C166" s="100" t="s">
        <v>27</v>
      </c>
      <c r="D166" s="100" t="s">
        <v>30</v>
      </c>
      <c r="E166" s="101" t="s">
        <v>131</v>
      </c>
      <c r="F166" s="101" t="s">
        <v>196</v>
      </c>
      <c r="G166" s="102"/>
      <c r="H166" s="37" t="n">
        <f aca="false">H167</f>
        <v>4968.9</v>
      </c>
      <c r="I166" s="37" t="n">
        <f aca="false">I167</f>
        <v>4968.9</v>
      </c>
      <c r="J166" s="38" t="n">
        <f aca="false">J167</f>
        <v>4968.9</v>
      </c>
      <c r="K166" s="55" t="n">
        <f aca="false">J166/I166</f>
        <v>1</v>
      </c>
    </row>
    <row r="167" customFormat="false" ht="18" hidden="false" customHeight="false" outlineLevel="0" collapsed="false">
      <c r="A167" s="15"/>
      <c r="B167" s="121" t="s">
        <v>197</v>
      </c>
      <c r="C167" s="108" t="s">
        <v>27</v>
      </c>
      <c r="D167" s="108" t="s">
        <v>30</v>
      </c>
      <c r="E167" s="108" t="s">
        <v>131</v>
      </c>
      <c r="F167" s="108" t="s">
        <v>196</v>
      </c>
      <c r="G167" s="108" t="s">
        <v>198</v>
      </c>
      <c r="H167" s="114" t="n">
        <f aca="false">4527.6+172.3+269</f>
        <v>4968.9</v>
      </c>
      <c r="I167" s="114" t="n">
        <f aca="false">4527.6+172.3+269</f>
        <v>4968.9</v>
      </c>
      <c r="J167" s="115" t="n">
        <f aca="false">4527.6+172.3+269</f>
        <v>4968.9</v>
      </c>
      <c r="K167" s="54" t="n">
        <f aca="false">J167/I167</f>
        <v>1</v>
      </c>
    </row>
    <row r="168" customFormat="false" ht="18.75" hidden="false" customHeight="false" outlineLevel="0" collapsed="false">
      <c r="A168" s="15"/>
      <c r="B168" s="80" t="s">
        <v>78</v>
      </c>
      <c r="C168" s="153" t="s">
        <v>27</v>
      </c>
      <c r="D168" s="153" t="s">
        <v>30</v>
      </c>
      <c r="E168" s="153" t="s">
        <v>131</v>
      </c>
      <c r="F168" s="124" t="s">
        <v>79</v>
      </c>
      <c r="G168" s="85"/>
      <c r="H168" s="156" t="n">
        <f aca="false">H169</f>
        <v>7380.1</v>
      </c>
      <c r="I168" s="156" t="n">
        <f aca="false">I169</f>
        <v>7380.1</v>
      </c>
      <c r="J168" s="157" t="n">
        <f aca="false">J169</f>
        <v>7380.1</v>
      </c>
      <c r="K168" s="55" t="n">
        <f aca="false">J168/I168</f>
        <v>1</v>
      </c>
    </row>
    <row r="169" customFormat="false" ht="18.75" hidden="false" customHeight="false" outlineLevel="0" collapsed="false">
      <c r="A169" s="15"/>
      <c r="B169" s="88" t="s">
        <v>35</v>
      </c>
      <c r="C169" s="153" t="s">
        <v>27</v>
      </c>
      <c r="D169" s="153" t="s">
        <v>30</v>
      </c>
      <c r="E169" s="153" t="s">
        <v>131</v>
      </c>
      <c r="F169" s="153" t="s">
        <v>80</v>
      </c>
      <c r="G169" s="85"/>
      <c r="H169" s="156" t="n">
        <f aca="false">H170</f>
        <v>7380.1</v>
      </c>
      <c r="I169" s="156" t="n">
        <f aca="false">I170</f>
        <v>7380.1</v>
      </c>
      <c r="J169" s="157" t="n">
        <f aca="false">J170</f>
        <v>7380.1</v>
      </c>
      <c r="K169" s="55" t="n">
        <f aca="false">J169/I169</f>
        <v>1</v>
      </c>
    </row>
    <row r="170" customFormat="false" ht="18.75" hidden="false" customHeight="false" outlineLevel="0" collapsed="false">
      <c r="A170" s="15"/>
      <c r="B170" s="88" t="s">
        <v>35</v>
      </c>
      <c r="C170" s="153" t="s">
        <v>27</v>
      </c>
      <c r="D170" s="153" t="s">
        <v>30</v>
      </c>
      <c r="E170" s="153" t="s">
        <v>131</v>
      </c>
      <c r="F170" s="153" t="s">
        <v>81</v>
      </c>
      <c r="G170" s="85"/>
      <c r="H170" s="156" t="n">
        <f aca="false">H171+H173</f>
        <v>7380.1</v>
      </c>
      <c r="I170" s="156" t="n">
        <f aca="false">I171+I173</f>
        <v>7380.1</v>
      </c>
      <c r="J170" s="157" t="n">
        <f aca="false">J171+J173</f>
        <v>7380.1</v>
      </c>
      <c r="K170" s="55" t="n">
        <f aca="false">J170/I170</f>
        <v>1</v>
      </c>
    </row>
    <row r="171" customFormat="false" ht="37.5" hidden="false" customHeight="false" outlineLevel="0" collapsed="false">
      <c r="A171" s="15"/>
      <c r="B171" s="60" t="s">
        <v>199</v>
      </c>
      <c r="C171" s="147" t="s">
        <v>27</v>
      </c>
      <c r="D171" s="147" t="s">
        <v>30</v>
      </c>
      <c r="E171" s="147" t="s">
        <v>131</v>
      </c>
      <c r="F171" s="147" t="s">
        <v>200</v>
      </c>
      <c r="G171" s="91"/>
      <c r="H171" s="158" t="n">
        <f aca="false">H172</f>
        <v>4584.7</v>
      </c>
      <c r="I171" s="158" t="n">
        <f aca="false">I172</f>
        <v>4584.7</v>
      </c>
      <c r="J171" s="159" t="n">
        <f aca="false">J172</f>
        <v>4584.7</v>
      </c>
      <c r="K171" s="55" t="n">
        <f aca="false">J171/I171</f>
        <v>1</v>
      </c>
    </row>
    <row r="172" customFormat="false" ht="36" hidden="false" customHeight="false" outlineLevel="0" collapsed="false">
      <c r="A172" s="15"/>
      <c r="B172" s="94" t="s">
        <v>41</v>
      </c>
      <c r="C172" s="160" t="s">
        <v>27</v>
      </c>
      <c r="D172" s="161" t="s">
        <v>30</v>
      </c>
      <c r="E172" s="161" t="s">
        <v>131</v>
      </c>
      <c r="F172" s="161" t="s">
        <v>200</v>
      </c>
      <c r="G172" s="85" t="s">
        <v>42</v>
      </c>
      <c r="H172" s="162" t="n">
        <v>4584.7</v>
      </c>
      <c r="I172" s="162" t="n">
        <v>4584.7</v>
      </c>
      <c r="J172" s="163" t="n">
        <v>4584.7</v>
      </c>
      <c r="K172" s="54" t="n">
        <f aca="false">J172/I172</f>
        <v>1</v>
      </c>
    </row>
    <row r="173" customFormat="false" ht="18" hidden="false" customHeight="false" outlineLevel="0" collapsed="false">
      <c r="A173" s="15"/>
      <c r="B173" s="111" t="s">
        <v>201</v>
      </c>
      <c r="C173" s="164" t="s">
        <v>27</v>
      </c>
      <c r="D173" s="165" t="s">
        <v>30</v>
      </c>
      <c r="E173" s="165" t="s">
        <v>131</v>
      </c>
      <c r="F173" s="165" t="s">
        <v>202</v>
      </c>
      <c r="G173" s="154"/>
      <c r="H173" s="112" t="n">
        <f aca="false">H174</f>
        <v>2795.4</v>
      </c>
      <c r="I173" s="112" t="n">
        <f aca="false">I174</f>
        <v>2795.4</v>
      </c>
      <c r="J173" s="113" t="n">
        <f aca="false">J174</f>
        <v>2795.4</v>
      </c>
      <c r="K173" s="55" t="n">
        <f aca="false">J173/I173</f>
        <v>1</v>
      </c>
    </row>
    <row r="174" customFormat="false" ht="18" hidden="false" customHeight="false" outlineLevel="0" collapsed="false">
      <c r="A174" s="15"/>
      <c r="B174" s="121" t="s">
        <v>197</v>
      </c>
      <c r="C174" s="166" t="s">
        <v>27</v>
      </c>
      <c r="D174" s="155" t="s">
        <v>30</v>
      </c>
      <c r="E174" s="155" t="s">
        <v>131</v>
      </c>
      <c r="F174" s="155" t="s">
        <v>202</v>
      </c>
      <c r="G174" s="108" t="s">
        <v>198</v>
      </c>
      <c r="H174" s="114" t="n">
        <v>2795.4</v>
      </c>
      <c r="I174" s="114" t="n">
        <v>2795.4</v>
      </c>
      <c r="J174" s="115" t="n">
        <v>2795.4</v>
      </c>
      <c r="K174" s="54" t="n">
        <f aca="false">J174/I174</f>
        <v>1</v>
      </c>
    </row>
    <row r="175" customFormat="false" ht="18.75" hidden="false" customHeight="false" outlineLevel="0" collapsed="false">
      <c r="A175" s="15"/>
      <c r="B175" s="80" t="s">
        <v>203</v>
      </c>
      <c r="C175" s="28" t="s">
        <v>27</v>
      </c>
      <c r="D175" s="28" t="s">
        <v>30</v>
      </c>
      <c r="E175" s="29" t="s">
        <v>204</v>
      </c>
      <c r="F175" s="29"/>
      <c r="G175" s="30"/>
      <c r="H175" s="25" t="n">
        <f aca="false">H176</f>
        <v>4478.8</v>
      </c>
      <c r="I175" s="25" t="n">
        <f aca="false">I176</f>
        <v>4478.8</v>
      </c>
      <c r="J175" s="26" t="n">
        <f aca="false">J176</f>
        <v>4478.8</v>
      </c>
      <c r="K175" s="55" t="n">
        <f aca="false">J175/I175</f>
        <v>1</v>
      </c>
    </row>
    <row r="176" customFormat="false" ht="56.25" hidden="false" customHeight="false" outlineLevel="0" collapsed="false">
      <c r="A176" s="15"/>
      <c r="B176" s="80" t="s">
        <v>205</v>
      </c>
      <c r="C176" s="28" t="s">
        <v>27</v>
      </c>
      <c r="D176" s="28" t="s">
        <v>30</v>
      </c>
      <c r="E176" s="29" t="s">
        <v>204</v>
      </c>
      <c r="F176" s="29" t="s">
        <v>206</v>
      </c>
      <c r="G176" s="30"/>
      <c r="H176" s="25" t="n">
        <f aca="false">H177</f>
        <v>4478.8</v>
      </c>
      <c r="I176" s="25" t="n">
        <f aca="false">I177</f>
        <v>4478.8</v>
      </c>
      <c r="J176" s="26" t="n">
        <f aca="false">J177</f>
        <v>4478.8</v>
      </c>
      <c r="K176" s="55" t="n">
        <f aca="false">J176/I176</f>
        <v>1</v>
      </c>
    </row>
    <row r="177" customFormat="false" ht="18.75" hidden="false" customHeight="false" outlineLevel="0" collapsed="false">
      <c r="A177" s="15"/>
      <c r="B177" s="88" t="s">
        <v>88</v>
      </c>
      <c r="C177" s="100" t="s">
        <v>27</v>
      </c>
      <c r="D177" s="100" t="s">
        <v>30</v>
      </c>
      <c r="E177" s="101" t="s">
        <v>204</v>
      </c>
      <c r="F177" s="101" t="s">
        <v>207</v>
      </c>
      <c r="G177" s="102"/>
      <c r="H177" s="37" t="n">
        <f aca="false">H178+H183+H188</f>
        <v>4478.8</v>
      </c>
      <c r="I177" s="37" t="n">
        <f aca="false">I178+I183+I188</f>
        <v>4478.8</v>
      </c>
      <c r="J177" s="38" t="n">
        <f aca="false">J178+J183+J188</f>
        <v>4478.8</v>
      </c>
      <c r="K177" s="55" t="n">
        <f aca="false">J177/I177</f>
        <v>1</v>
      </c>
    </row>
    <row r="178" customFormat="false" ht="18.75" hidden="false" customHeight="false" outlineLevel="0" collapsed="false">
      <c r="A178" s="15"/>
      <c r="B178" s="88" t="s">
        <v>208</v>
      </c>
      <c r="C178" s="100" t="s">
        <v>27</v>
      </c>
      <c r="D178" s="100" t="s">
        <v>30</v>
      </c>
      <c r="E178" s="101" t="s">
        <v>204</v>
      </c>
      <c r="F178" s="101" t="s">
        <v>209</v>
      </c>
      <c r="G178" s="102"/>
      <c r="H178" s="37" t="n">
        <f aca="false">H179+H181</f>
        <v>643</v>
      </c>
      <c r="I178" s="37" t="n">
        <f aca="false">I179+I181</f>
        <v>643</v>
      </c>
      <c r="J178" s="38" t="n">
        <f aca="false">J179+J181</f>
        <v>643</v>
      </c>
      <c r="K178" s="55" t="n">
        <f aca="false">J178/I178</f>
        <v>1</v>
      </c>
    </row>
    <row r="179" customFormat="false" ht="190.5" hidden="false" customHeight="true" outlineLevel="0" collapsed="false">
      <c r="A179" s="15"/>
      <c r="B179" s="167" t="s">
        <v>210</v>
      </c>
      <c r="C179" s="168" t="s">
        <v>27</v>
      </c>
      <c r="D179" s="168" t="s">
        <v>30</v>
      </c>
      <c r="E179" s="169" t="s">
        <v>204</v>
      </c>
      <c r="F179" s="169" t="s">
        <v>211</v>
      </c>
      <c r="G179" s="91"/>
      <c r="H179" s="37" t="n">
        <f aca="false">H180</f>
        <v>253</v>
      </c>
      <c r="I179" s="37" t="n">
        <f aca="false">I180</f>
        <v>253</v>
      </c>
      <c r="J179" s="38" t="n">
        <f aca="false">J180</f>
        <v>253</v>
      </c>
      <c r="K179" s="55" t="n">
        <f aca="false">J179/I179</f>
        <v>1</v>
      </c>
    </row>
    <row r="180" customFormat="false" ht="36" hidden="false" customHeight="false" outlineLevel="0" collapsed="false">
      <c r="A180" s="15"/>
      <c r="B180" s="78" t="s">
        <v>94</v>
      </c>
      <c r="C180" s="108" t="s">
        <v>27</v>
      </c>
      <c r="D180" s="108" t="s">
        <v>30</v>
      </c>
      <c r="E180" s="108" t="s">
        <v>204</v>
      </c>
      <c r="F180" s="108" t="s">
        <v>211</v>
      </c>
      <c r="G180" s="108" t="s">
        <v>95</v>
      </c>
      <c r="H180" s="114" t="n">
        <v>253</v>
      </c>
      <c r="I180" s="114" t="n">
        <v>253</v>
      </c>
      <c r="J180" s="115" t="n">
        <v>253</v>
      </c>
      <c r="K180" s="54" t="n">
        <f aca="false">J180/I180</f>
        <v>1</v>
      </c>
    </row>
    <row r="181" customFormat="false" ht="37.5" hidden="false" customHeight="false" outlineLevel="0" collapsed="false">
      <c r="A181" s="15"/>
      <c r="B181" s="170" t="s">
        <v>212</v>
      </c>
      <c r="C181" s="100" t="s">
        <v>27</v>
      </c>
      <c r="D181" s="100" t="s">
        <v>30</v>
      </c>
      <c r="E181" s="101" t="s">
        <v>204</v>
      </c>
      <c r="F181" s="101" t="s">
        <v>213</v>
      </c>
      <c r="G181" s="154"/>
      <c r="H181" s="112" t="n">
        <f aca="false">H182</f>
        <v>390</v>
      </c>
      <c r="I181" s="112" t="n">
        <f aca="false">I182</f>
        <v>390</v>
      </c>
      <c r="J181" s="113" t="n">
        <f aca="false">J182</f>
        <v>390</v>
      </c>
      <c r="K181" s="55" t="n">
        <f aca="false">J181/I181</f>
        <v>1</v>
      </c>
    </row>
    <row r="182" customFormat="false" ht="36" hidden="false" customHeight="false" outlineLevel="0" collapsed="false">
      <c r="A182" s="15"/>
      <c r="B182" s="78" t="s">
        <v>94</v>
      </c>
      <c r="C182" s="57" t="s">
        <v>27</v>
      </c>
      <c r="D182" s="57" t="s">
        <v>30</v>
      </c>
      <c r="E182" s="57" t="s">
        <v>204</v>
      </c>
      <c r="F182" s="57" t="s">
        <v>213</v>
      </c>
      <c r="G182" s="108" t="s">
        <v>95</v>
      </c>
      <c r="H182" s="114" t="n">
        <v>390</v>
      </c>
      <c r="I182" s="114" t="n">
        <v>390</v>
      </c>
      <c r="J182" s="115" t="n">
        <v>390</v>
      </c>
      <c r="K182" s="54" t="n">
        <f aca="false">J182/I182</f>
        <v>1</v>
      </c>
    </row>
    <row r="183" customFormat="false" ht="56.25" hidden="false" customHeight="false" outlineLevel="0" collapsed="false">
      <c r="A183" s="15"/>
      <c r="B183" s="88" t="s">
        <v>214</v>
      </c>
      <c r="C183" s="100" t="s">
        <v>27</v>
      </c>
      <c r="D183" s="100" t="s">
        <v>30</v>
      </c>
      <c r="E183" s="101" t="s">
        <v>204</v>
      </c>
      <c r="F183" s="101" t="s">
        <v>215</v>
      </c>
      <c r="G183" s="102"/>
      <c r="H183" s="37" t="n">
        <f aca="false">H184+H186</f>
        <v>2515.8</v>
      </c>
      <c r="I183" s="37" t="n">
        <f aca="false">I184+I186</f>
        <v>2515.8</v>
      </c>
      <c r="J183" s="38" t="n">
        <f aca="false">J184+J186</f>
        <v>2515.8</v>
      </c>
      <c r="K183" s="55" t="n">
        <f aca="false">J183/I183</f>
        <v>1</v>
      </c>
    </row>
    <row r="184" customFormat="false" ht="67.5" hidden="false" customHeight="true" outlineLevel="0" collapsed="false">
      <c r="A184" s="15"/>
      <c r="B184" s="167" t="s">
        <v>216</v>
      </c>
      <c r="C184" s="168" t="s">
        <v>27</v>
      </c>
      <c r="D184" s="168" t="s">
        <v>30</v>
      </c>
      <c r="E184" s="169" t="s">
        <v>204</v>
      </c>
      <c r="F184" s="169" t="s">
        <v>217</v>
      </c>
      <c r="G184" s="91"/>
      <c r="H184" s="37" t="n">
        <f aca="false">H185</f>
        <v>2020.8</v>
      </c>
      <c r="I184" s="37" t="n">
        <f aca="false">I185</f>
        <v>2020.8</v>
      </c>
      <c r="J184" s="38" t="n">
        <f aca="false">J185</f>
        <v>2020.8</v>
      </c>
      <c r="K184" s="55" t="n">
        <f aca="false">J184/I184</f>
        <v>1</v>
      </c>
    </row>
    <row r="185" customFormat="false" ht="36" hidden="false" customHeight="false" outlineLevel="0" collapsed="false">
      <c r="A185" s="15"/>
      <c r="B185" s="78" t="s">
        <v>218</v>
      </c>
      <c r="C185" s="108" t="s">
        <v>27</v>
      </c>
      <c r="D185" s="108" t="s">
        <v>30</v>
      </c>
      <c r="E185" s="108" t="s">
        <v>204</v>
      </c>
      <c r="F185" s="108" t="s">
        <v>217</v>
      </c>
      <c r="G185" s="108" t="s">
        <v>95</v>
      </c>
      <c r="H185" s="114" t="n">
        <f aca="false">442+1081.3+497.5</f>
        <v>2020.8</v>
      </c>
      <c r="I185" s="114" t="n">
        <f aca="false">442+1081.3+497.5</f>
        <v>2020.8</v>
      </c>
      <c r="J185" s="115" t="n">
        <f aca="false">442+1081.3+497.5</f>
        <v>2020.8</v>
      </c>
      <c r="K185" s="54" t="n">
        <f aca="false">J185/I185</f>
        <v>1</v>
      </c>
    </row>
    <row r="186" customFormat="false" ht="173.25" hidden="false" customHeight="true" outlineLevel="0" collapsed="false">
      <c r="A186" s="15"/>
      <c r="B186" s="167" t="s">
        <v>219</v>
      </c>
      <c r="C186" s="168" t="s">
        <v>27</v>
      </c>
      <c r="D186" s="168" t="s">
        <v>30</v>
      </c>
      <c r="E186" s="169" t="s">
        <v>204</v>
      </c>
      <c r="F186" s="169" t="s">
        <v>220</v>
      </c>
      <c r="G186" s="91"/>
      <c r="H186" s="37" t="n">
        <f aca="false">H187</f>
        <v>495</v>
      </c>
      <c r="I186" s="37" t="n">
        <f aca="false">I187</f>
        <v>495</v>
      </c>
      <c r="J186" s="38" t="n">
        <f aca="false">J187</f>
        <v>495</v>
      </c>
      <c r="K186" s="55" t="n">
        <f aca="false">J186/I186</f>
        <v>1</v>
      </c>
    </row>
    <row r="187" customFormat="false" ht="36" hidden="false" customHeight="false" outlineLevel="0" collapsed="false">
      <c r="A187" s="15"/>
      <c r="B187" s="78" t="s">
        <v>94</v>
      </c>
      <c r="C187" s="108" t="s">
        <v>27</v>
      </c>
      <c r="D187" s="108" t="s">
        <v>30</v>
      </c>
      <c r="E187" s="108" t="s">
        <v>204</v>
      </c>
      <c r="F187" s="108" t="s">
        <v>220</v>
      </c>
      <c r="G187" s="108" t="s">
        <v>95</v>
      </c>
      <c r="H187" s="114" t="n">
        <v>495</v>
      </c>
      <c r="I187" s="114" t="n">
        <v>495</v>
      </c>
      <c r="J187" s="115" t="n">
        <v>495</v>
      </c>
      <c r="K187" s="54" t="n">
        <f aca="false">J187/I187</f>
        <v>1</v>
      </c>
    </row>
    <row r="188" customFormat="false" ht="37.5" hidden="false" customHeight="false" outlineLevel="0" collapsed="false">
      <c r="A188" s="15"/>
      <c r="B188" s="88" t="s">
        <v>221</v>
      </c>
      <c r="C188" s="100" t="s">
        <v>27</v>
      </c>
      <c r="D188" s="100" t="s">
        <v>30</v>
      </c>
      <c r="E188" s="101" t="s">
        <v>204</v>
      </c>
      <c r="F188" s="101" t="s">
        <v>222</v>
      </c>
      <c r="G188" s="102"/>
      <c r="H188" s="37" t="n">
        <f aca="false">H189</f>
        <v>1320</v>
      </c>
      <c r="I188" s="37" t="n">
        <f aca="false">I189</f>
        <v>1320</v>
      </c>
      <c r="J188" s="38" t="n">
        <f aca="false">J189</f>
        <v>1320</v>
      </c>
      <c r="K188" s="55" t="n">
        <f aca="false">J188/I188</f>
        <v>1</v>
      </c>
    </row>
    <row r="189" customFormat="false" ht="93.75" hidden="false" customHeight="false" outlineLevel="0" collapsed="false">
      <c r="A189" s="15"/>
      <c r="B189" s="105" t="s">
        <v>223</v>
      </c>
      <c r="C189" s="100" t="s">
        <v>27</v>
      </c>
      <c r="D189" s="100" t="s">
        <v>30</v>
      </c>
      <c r="E189" s="101" t="s">
        <v>204</v>
      </c>
      <c r="F189" s="101" t="s">
        <v>224</v>
      </c>
      <c r="G189" s="102"/>
      <c r="H189" s="106" t="n">
        <f aca="false">SUM(H190:H190)</f>
        <v>1320</v>
      </c>
      <c r="I189" s="106" t="n">
        <f aca="false">SUM(I190:I190)</f>
        <v>1320</v>
      </c>
      <c r="J189" s="107" t="n">
        <f aca="false">SUM(J190:J190)</f>
        <v>1320</v>
      </c>
      <c r="K189" s="55" t="n">
        <f aca="false">J189/I189</f>
        <v>1</v>
      </c>
    </row>
    <row r="190" customFormat="false" ht="18" hidden="false" customHeight="false" outlineLevel="0" collapsed="false">
      <c r="A190" s="15"/>
      <c r="B190" s="78" t="s">
        <v>225</v>
      </c>
      <c r="C190" s="108" t="s">
        <v>27</v>
      </c>
      <c r="D190" s="108" t="s">
        <v>30</v>
      </c>
      <c r="E190" s="108" t="s">
        <v>204</v>
      </c>
      <c r="F190" s="108" t="s">
        <v>224</v>
      </c>
      <c r="G190" s="108" t="s">
        <v>117</v>
      </c>
      <c r="H190" s="171" t="n">
        <f aca="false">132+1188</f>
        <v>1320</v>
      </c>
      <c r="I190" s="171" t="n">
        <f aca="false">132+1188</f>
        <v>1320</v>
      </c>
      <c r="J190" s="172" t="n">
        <f aca="false">132+1188</f>
        <v>1320</v>
      </c>
      <c r="K190" s="54" t="n">
        <f aca="false">J190/I190</f>
        <v>1</v>
      </c>
    </row>
    <row r="191" customFormat="false" ht="18.75" hidden="false" customHeight="false" outlineLevel="0" collapsed="false">
      <c r="A191" s="15"/>
      <c r="B191" s="22" t="s">
        <v>226</v>
      </c>
      <c r="C191" s="23" t="s">
        <v>27</v>
      </c>
      <c r="D191" s="23" t="s">
        <v>77</v>
      </c>
      <c r="E191" s="24"/>
      <c r="F191" s="32"/>
      <c r="G191" s="32"/>
      <c r="H191" s="25" t="n">
        <f aca="false">H192</f>
        <v>71704.6</v>
      </c>
      <c r="I191" s="25" t="n">
        <f aca="false">I192</f>
        <v>71704.6</v>
      </c>
      <c r="J191" s="26" t="n">
        <f aca="false">J192</f>
        <v>70905.7</v>
      </c>
      <c r="K191" s="55" t="n">
        <f aca="false">J191/I191</f>
        <v>0.98885845538501</v>
      </c>
    </row>
    <row r="192" customFormat="false" ht="18.75" hidden="false" customHeight="false" outlineLevel="0" collapsed="false">
      <c r="A192" s="15"/>
      <c r="B192" s="22" t="s">
        <v>227</v>
      </c>
      <c r="C192" s="23" t="s">
        <v>27</v>
      </c>
      <c r="D192" s="23" t="s">
        <v>77</v>
      </c>
      <c r="E192" s="24" t="s">
        <v>128</v>
      </c>
      <c r="F192" s="32"/>
      <c r="G192" s="32"/>
      <c r="H192" s="25" t="n">
        <f aca="false">H193</f>
        <v>71704.6</v>
      </c>
      <c r="I192" s="25" t="n">
        <f aca="false">I193</f>
        <v>71704.6</v>
      </c>
      <c r="J192" s="26" t="n">
        <f aca="false">J193</f>
        <v>70905.7</v>
      </c>
      <c r="K192" s="55" t="n">
        <f aca="false">J192/I192</f>
        <v>0.98885845538501</v>
      </c>
    </row>
    <row r="193" customFormat="false" ht="18.75" hidden="false" customHeight="false" outlineLevel="0" collapsed="false">
      <c r="A193" s="15"/>
      <c r="B193" s="80" t="s">
        <v>78</v>
      </c>
      <c r="C193" s="153" t="s">
        <v>27</v>
      </c>
      <c r="D193" s="153" t="s">
        <v>77</v>
      </c>
      <c r="E193" s="153" t="s">
        <v>128</v>
      </c>
      <c r="F193" s="124" t="s">
        <v>79</v>
      </c>
      <c r="G193" s="153"/>
      <c r="H193" s="173" t="n">
        <f aca="false">H194</f>
        <v>71704.6</v>
      </c>
      <c r="I193" s="173" t="n">
        <f aca="false">I194</f>
        <v>71704.6</v>
      </c>
      <c r="J193" s="174" t="n">
        <f aca="false">J194</f>
        <v>70905.7</v>
      </c>
      <c r="K193" s="55" t="n">
        <f aca="false">J193/I193</f>
        <v>0.98885845538501</v>
      </c>
    </row>
    <row r="194" customFormat="false" ht="18.75" hidden="false" customHeight="false" outlineLevel="0" collapsed="false">
      <c r="A194" s="15"/>
      <c r="B194" s="88" t="s">
        <v>35</v>
      </c>
      <c r="C194" s="153" t="s">
        <v>27</v>
      </c>
      <c r="D194" s="153" t="s">
        <v>77</v>
      </c>
      <c r="E194" s="153" t="s">
        <v>128</v>
      </c>
      <c r="F194" s="153" t="s">
        <v>80</v>
      </c>
      <c r="G194" s="153"/>
      <c r="H194" s="173" t="n">
        <f aca="false">H195</f>
        <v>71704.6</v>
      </c>
      <c r="I194" s="173" t="n">
        <f aca="false">I195</f>
        <v>71704.6</v>
      </c>
      <c r="J194" s="174" t="n">
        <f aca="false">J195</f>
        <v>70905.7</v>
      </c>
      <c r="K194" s="55" t="n">
        <f aca="false">J194/I194</f>
        <v>0.98885845538501</v>
      </c>
    </row>
    <row r="195" customFormat="false" ht="18.75" hidden="false" customHeight="false" outlineLevel="0" collapsed="false">
      <c r="A195" s="15"/>
      <c r="B195" s="88" t="s">
        <v>35</v>
      </c>
      <c r="C195" s="153" t="s">
        <v>27</v>
      </c>
      <c r="D195" s="153" t="s">
        <v>77</v>
      </c>
      <c r="E195" s="153" t="s">
        <v>128</v>
      </c>
      <c r="F195" s="153" t="s">
        <v>81</v>
      </c>
      <c r="G195" s="153"/>
      <c r="H195" s="173" t="n">
        <f aca="false">H196</f>
        <v>71704.6</v>
      </c>
      <c r="I195" s="173" t="n">
        <f aca="false">I196</f>
        <v>71704.6</v>
      </c>
      <c r="J195" s="174" t="n">
        <f aca="false">J196</f>
        <v>70905.7</v>
      </c>
      <c r="K195" s="55" t="n">
        <f aca="false">J195/I195</f>
        <v>0.98885845538501</v>
      </c>
    </row>
    <row r="196" customFormat="false" ht="18.75" hidden="false" customHeight="false" outlineLevel="0" collapsed="false">
      <c r="A196" s="15"/>
      <c r="B196" s="60" t="s">
        <v>201</v>
      </c>
      <c r="C196" s="147" t="s">
        <v>27</v>
      </c>
      <c r="D196" s="147" t="s">
        <v>77</v>
      </c>
      <c r="E196" s="147" t="s">
        <v>128</v>
      </c>
      <c r="F196" s="175" t="s">
        <v>202</v>
      </c>
      <c r="G196" s="176"/>
      <c r="H196" s="158" t="n">
        <f aca="false">H197</f>
        <v>71704.6</v>
      </c>
      <c r="I196" s="158" t="n">
        <f aca="false">I197</f>
        <v>71704.6</v>
      </c>
      <c r="J196" s="159" t="n">
        <f aca="false">J197</f>
        <v>70905.7</v>
      </c>
      <c r="K196" s="55" t="n">
        <f aca="false">J196/I196</f>
        <v>0.98885845538501</v>
      </c>
    </row>
    <row r="197" customFormat="false" ht="18" hidden="false" customHeight="false" outlineLevel="0" collapsed="false">
      <c r="A197" s="15"/>
      <c r="B197" s="56" t="s">
        <v>197</v>
      </c>
      <c r="C197" s="57" t="s">
        <v>27</v>
      </c>
      <c r="D197" s="57" t="s">
        <v>77</v>
      </c>
      <c r="E197" s="57" t="s">
        <v>128</v>
      </c>
      <c r="F197" s="57" t="s">
        <v>202</v>
      </c>
      <c r="G197" s="57" t="s">
        <v>198</v>
      </c>
      <c r="H197" s="58" t="n">
        <f aca="false">64000-2795.4+10500</f>
        <v>71704.6</v>
      </c>
      <c r="I197" s="58" t="n">
        <f aca="false">64000-2795.4+10500</f>
        <v>71704.6</v>
      </c>
      <c r="J197" s="59" t="n">
        <v>70905.7</v>
      </c>
      <c r="K197" s="54" t="n">
        <f aca="false">J197/I197</f>
        <v>0.98885845538501</v>
      </c>
    </row>
    <row r="198" customFormat="false" ht="18.75" hidden="false" customHeight="false" outlineLevel="0" collapsed="false">
      <c r="A198" s="15"/>
      <c r="B198" s="22" t="s">
        <v>228</v>
      </c>
      <c r="C198" s="23" t="s">
        <v>27</v>
      </c>
      <c r="D198" s="23" t="s">
        <v>229</v>
      </c>
      <c r="E198" s="24"/>
      <c r="F198" s="24"/>
      <c r="G198" s="30"/>
      <c r="H198" s="98" t="n">
        <f aca="false">H199</f>
        <v>740</v>
      </c>
      <c r="I198" s="98" t="n">
        <f aca="false">I199</f>
        <v>740</v>
      </c>
      <c r="J198" s="99" t="n">
        <f aca="false">J199</f>
        <v>659.8</v>
      </c>
      <c r="K198" s="55" t="n">
        <f aca="false">J198/I198</f>
        <v>0.891621621621622</v>
      </c>
    </row>
    <row r="199" customFormat="false" ht="18.75" hidden="false" customHeight="false" outlineLevel="0" collapsed="false">
      <c r="A199" s="15"/>
      <c r="B199" s="22" t="s">
        <v>230</v>
      </c>
      <c r="C199" s="23" t="s">
        <v>27</v>
      </c>
      <c r="D199" s="23" t="s">
        <v>229</v>
      </c>
      <c r="E199" s="24" t="s">
        <v>77</v>
      </c>
      <c r="F199" s="24"/>
      <c r="G199" s="85"/>
      <c r="H199" s="156" t="n">
        <f aca="false">H200</f>
        <v>740</v>
      </c>
      <c r="I199" s="156" t="n">
        <f aca="false">I200</f>
        <v>740</v>
      </c>
      <c r="J199" s="157" t="n">
        <f aca="false">J200</f>
        <v>659.8</v>
      </c>
      <c r="K199" s="55" t="n">
        <f aca="false">J199/I199</f>
        <v>0.891621621621622</v>
      </c>
    </row>
    <row r="200" customFormat="false" ht="37.5" hidden="false" customHeight="false" outlineLevel="0" collapsed="false">
      <c r="A200" s="15"/>
      <c r="B200" s="22" t="s">
        <v>153</v>
      </c>
      <c r="C200" s="23" t="s">
        <v>27</v>
      </c>
      <c r="D200" s="23" t="s">
        <v>229</v>
      </c>
      <c r="E200" s="24" t="s">
        <v>77</v>
      </c>
      <c r="F200" s="24" t="s">
        <v>154</v>
      </c>
      <c r="G200" s="85"/>
      <c r="H200" s="156" t="n">
        <f aca="false">H201</f>
        <v>740</v>
      </c>
      <c r="I200" s="156" t="n">
        <f aca="false">I201</f>
        <v>740</v>
      </c>
      <c r="J200" s="157" t="n">
        <f aca="false">J201</f>
        <v>659.8</v>
      </c>
      <c r="K200" s="55" t="n">
        <f aca="false">J200/I200</f>
        <v>0.891621621621622</v>
      </c>
    </row>
    <row r="201" customFormat="false" ht="18.75" hidden="false" customHeight="false" outlineLevel="0" collapsed="false">
      <c r="A201" s="15"/>
      <c r="B201" s="22" t="s">
        <v>88</v>
      </c>
      <c r="C201" s="23" t="s">
        <v>27</v>
      </c>
      <c r="D201" s="23" t="s">
        <v>229</v>
      </c>
      <c r="E201" s="24" t="s">
        <v>77</v>
      </c>
      <c r="F201" s="24" t="s">
        <v>155</v>
      </c>
      <c r="G201" s="30"/>
      <c r="H201" s="98" t="n">
        <f aca="false">H202</f>
        <v>740</v>
      </c>
      <c r="I201" s="98" t="n">
        <f aca="false">I202</f>
        <v>740</v>
      </c>
      <c r="J201" s="99" t="n">
        <f aca="false">J202</f>
        <v>659.8</v>
      </c>
      <c r="K201" s="55" t="n">
        <f aca="false">J201/I201</f>
        <v>0.891621621621622</v>
      </c>
    </row>
    <row r="202" customFormat="false" ht="54.75" hidden="false" customHeight="false" outlineLevel="0" collapsed="false">
      <c r="A202" s="15"/>
      <c r="B202" s="177" t="s">
        <v>168</v>
      </c>
      <c r="C202" s="23" t="s">
        <v>27</v>
      </c>
      <c r="D202" s="23" t="s">
        <v>229</v>
      </c>
      <c r="E202" s="24" t="s">
        <v>77</v>
      </c>
      <c r="F202" s="24" t="s">
        <v>169</v>
      </c>
      <c r="G202" s="30"/>
      <c r="H202" s="98" t="n">
        <f aca="false">H203</f>
        <v>740</v>
      </c>
      <c r="I202" s="98" t="n">
        <f aca="false">I203</f>
        <v>740</v>
      </c>
      <c r="J202" s="99" t="n">
        <f aca="false">J203</f>
        <v>659.8</v>
      </c>
      <c r="K202" s="55" t="n">
        <f aca="false">J202/I202</f>
        <v>0.891621621621622</v>
      </c>
    </row>
    <row r="203" customFormat="false" ht="18.75" hidden="false" customHeight="false" outlineLevel="0" collapsed="false">
      <c r="A203" s="15"/>
      <c r="B203" s="111" t="s">
        <v>231</v>
      </c>
      <c r="C203" s="34" t="s">
        <v>27</v>
      </c>
      <c r="D203" s="34" t="s">
        <v>229</v>
      </c>
      <c r="E203" s="35" t="s">
        <v>77</v>
      </c>
      <c r="F203" s="35" t="s">
        <v>232</v>
      </c>
      <c r="G203" s="154"/>
      <c r="H203" s="112" t="n">
        <f aca="false">H204</f>
        <v>740</v>
      </c>
      <c r="I203" s="112" t="n">
        <f aca="false">I204</f>
        <v>740</v>
      </c>
      <c r="J203" s="113" t="n">
        <f aca="false">J204</f>
        <v>659.8</v>
      </c>
      <c r="K203" s="55" t="n">
        <f aca="false">J203/I203</f>
        <v>0.891621621621622</v>
      </c>
    </row>
    <row r="204" customFormat="false" ht="36" hidden="false" customHeight="false" outlineLevel="0" collapsed="false">
      <c r="A204" s="15"/>
      <c r="B204" s="121" t="s">
        <v>233</v>
      </c>
      <c r="C204" s="57" t="s">
        <v>27</v>
      </c>
      <c r="D204" s="57" t="s">
        <v>229</v>
      </c>
      <c r="E204" s="57" t="s">
        <v>77</v>
      </c>
      <c r="F204" s="57" t="s">
        <v>232</v>
      </c>
      <c r="G204" s="108" t="s">
        <v>42</v>
      </c>
      <c r="H204" s="171" t="n">
        <v>740</v>
      </c>
      <c r="I204" s="171" t="n">
        <v>740</v>
      </c>
      <c r="J204" s="172" t="n">
        <v>659.8</v>
      </c>
      <c r="K204" s="54" t="n">
        <f aca="false">J204/I204</f>
        <v>0.891621621621622</v>
      </c>
    </row>
    <row r="205" customFormat="false" ht="18.75" hidden="false" customHeight="false" outlineLevel="0" collapsed="false">
      <c r="A205" s="15"/>
      <c r="B205" s="22" t="s">
        <v>234</v>
      </c>
      <c r="C205" s="23" t="s">
        <v>27</v>
      </c>
      <c r="D205" s="23" t="s">
        <v>235</v>
      </c>
      <c r="E205" s="24"/>
      <c r="F205" s="32"/>
      <c r="G205" s="32"/>
      <c r="H205" s="25" t="n">
        <f aca="false">H216+H265+H206+H255+H261+H292</f>
        <v>530484.1</v>
      </c>
      <c r="I205" s="25" t="n">
        <f aca="false">I216+I265+I206+I255+I261+I292</f>
        <v>530484.1</v>
      </c>
      <c r="J205" s="26" t="n">
        <f aca="false">J216+J265+J206+J255+J261+J292</f>
        <v>515382.9</v>
      </c>
      <c r="K205" s="55" t="n">
        <f aca="false">J205/I205</f>
        <v>0.971533171305229</v>
      </c>
    </row>
    <row r="206" customFormat="false" ht="18.75" hidden="false" customHeight="false" outlineLevel="0" collapsed="false">
      <c r="A206" s="15"/>
      <c r="B206" s="22" t="s">
        <v>236</v>
      </c>
      <c r="C206" s="23" t="s">
        <v>27</v>
      </c>
      <c r="D206" s="23" t="s">
        <v>235</v>
      </c>
      <c r="E206" s="24" t="s">
        <v>25</v>
      </c>
      <c r="F206" s="24"/>
      <c r="G206" s="32"/>
      <c r="H206" s="25" t="n">
        <f aca="false">H211+H207</f>
        <v>10895</v>
      </c>
      <c r="I206" s="25" t="n">
        <f aca="false">I211+I207</f>
        <v>10895</v>
      </c>
      <c r="J206" s="26" t="n">
        <f aca="false">J211+J207</f>
        <v>10895</v>
      </c>
      <c r="K206" s="55" t="n">
        <f aca="false">J206/I206</f>
        <v>1</v>
      </c>
    </row>
    <row r="207" customFormat="false" ht="18.75" hidden="false" customHeight="false" outlineLevel="0" collapsed="false">
      <c r="A207" s="15"/>
      <c r="B207" s="33" t="s">
        <v>172</v>
      </c>
      <c r="C207" s="34" t="s">
        <v>27</v>
      </c>
      <c r="D207" s="34" t="s">
        <v>235</v>
      </c>
      <c r="E207" s="35" t="s">
        <v>25</v>
      </c>
      <c r="F207" s="35" t="s">
        <v>237</v>
      </c>
      <c r="G207" s="35"/>
      <c r="H207" s="37" t="n">
        <f aca="false">H208</f>
        <v>0</v>
      </c>
      <c r="I207" s="37" t="n">
        <f aca="false">I208</f>
        <v>0</v>
      </c>
      <c r="J207" s="38" t="n">
        <f aca="false">J208</f>
        <v>0</v>
      </c>
      <c r="K207" s="55" t="e">
        <f aca="false">J207/I207</f>
        <v>#DIV/0!</v>
      </c>
    </row>
    <row r="208" customFormat="false" ht="37.5" hidden="false" customHeight="false" outlineLevel="0" collapsed="false">
      <c r="A208" s="15"/>
      <c r="B208" s="33" t="s">
        <v>238</v>
      </c>
      <c r="C208" s="34" t="s">
        <v>27</v>
      </c>
      <c r="D208" s="34" t="s">
        <v>235</v>
      </c>
      <c r="E208" s="35" t="s">
        <v>25</v>
      </c>
      <c r="F208" s="35" t="s">
        <v>239</v>
      </c>
      <c r="G208" s="35"/>
      <c r="H208" s="37" t="n">
        <f aca="false">H209</f>
        <v>0</v>
      </c>
      <c r="I208" s="37" t="n">
        <f aca="false">I209</f>
        <v>0</v>
      </c>
      <c r="J208" s="38" t="n">
        <f aca="false">J209</f>
        <v>0</v>
      </c>
      <c r="K208" s="55" t="e">
        <f aca="false">J208/I208</f>
        <v>#DIV/0!</v>
      </c>
    </row>
    <row r="209" customFormat="false" ht="18.75" hidden="false" customHeight="false" outlineLevel="0" collapsed="false">
      <c r="A209" s="15"/>
      <c r="B209" s="33" t="s">
        <v>240</v>
      </c>
      <c r="C209" s="34" t="s">
        <v>27</v>
      </c>
      <c r="D209" s="34" t="s">
        <v>235</v>
      </c>
      <c r="E209" s="35" t="s">
        <v>25</v>
      </c>
      <c r="F209" s="35" t="s">
        <v>241</v>
      </c>
      <c r="G209" s="36"/>
      <c r="H209" s="37" t="n">
        <f aca="false">SUM(H210:H210)</f>
        <v>0</v>
      </c>
      <c r="I209" s="37" t="n">
        <f aca="false">SUM(I210:I210)</f>
        <v>0</v>
      </c>
      <c r="J209" s="38" t="n">
        <f aca="false">SUM(J210:J210)</f>
        <v>0</v>
      </c>
      <c r="K209" s="144"/>
    </row>
    <row r="210" customFormat="false" ht="36" hidden="false" customHeight="false" outlineLevel="0" collapsed="false">
      <c r="A210" s="15"/>
      <c r="B210" s="46" t="s">
        <v>41</v>
      </c>
      <c r="C210" s="47" t="s">
        <v>27</v>
      </c>
      <c r="D210" s="47" t="s">
        <v>235</v>
      </c>
      <c r="E210" s="47" t="s">
        <v>25</v>
      </c>
      <c r="F210" s="47" t="s">
        <v>241</v>
      </c>
      <c r="G210" s="47" t="s">
        <v>42</v>
      </c>
      <c r="H210" s="48" t="n">
        <v>0</v>
      </c>
      <c r="I210" s="48" t="n">
        <v>0</v>
      </c>
      <c r="J210" s="49" t="n">
        <v>0</v>
      </c>
      <c r="K210" s="178"/>
    </row>
    <row r="211" customFormat="false" ht="37.5" hidden="false" customHeight="false" outlineLevel="0" collapsed="false">
      <c r="A211" s="15"/>
      <c r="B211" s="22" t="s">
        <v>106</v>
      </c>
      <c r="C211" s="23" t="s">
        <v>27</v>
      </c>
      <c r="D211" s="23" t="s">
        <v>235</v>
      </c>
      <c r="E211" s="24" t="s">
        <v>25</v>
      </c>
      <c r="F211" s="24" t="s">
        <v>107</v>
      </c>
      <c r="G211" s="24"/>
      <c r="H211" s="25" t="n">
        <f aca="false">H212</f>
        <v>10895</v>
      </c>
      <c r="I211" s="25" t="n">
        <f aca="false">I212</f>
        <v>10895</v>
      </c>
      <c r="J211" s="26" t="n">
        <f aca="false">J212</f>
        <v>10895</v>
      </c>
      <c r="K211" s="55" t="n">
        <f aca="false">J211/I211</f>
        <v>1</v>
      </c>
    </row>
    <row r="212" customFormat="false" ht="18.75" hidden="false" customHeight="false" outlineLevel="0" collapsed="false">
      <c r="A212" s="15"/>
      <c r="B212" s="179" t="s">
        <v>98</v>
      </c>
      <c r="C212" s="23" t="s">
        <v>27</v>
      </c>
      <c r="D212" s="23" t="s">
        <v>235</v>
      </c>
      <c r="E212" s="24" t="s">
        <v>25</v>
      </c>
      <c r="F212" s="24" t="s">
        <v>108</v>
      </c>
      <c r="G212" s="35"/>
      <c r="H212" s="37" t="n">
        <f aca="false">H213</f>
        <v>10895</v>
      </c>
      <c r="I212" s="37" t="n">
        <f aca="false">I213</f>
        <v>10895</v>
      </c>
      <c r="J212" s="38" t="n">
        <f aca="false">J213</f>
        <v>10895</v>
      </c>
      <c r="K212" s="55" t="n">
        <f aca="false">J212/I212</f>
        <v>1</v>
      </c>
    </row>
    <row r="213" customFormat="false" ht="37.5" hidden="false" customHeight="false" outlineLevel="0" collapsed="false">
      <c r="A213" s="15"/>
      <c r="B213" s="179" t="s">
        <v>109</v>
      </c>
      <c r="C213" s="34" t="s">
        <v>27</v>
      </c>
      <c r="D213" s="34" t="s">
        <v>235</v>
      </c>
      <c r="E213" s="35" t="s">
        <v>25</v>
      </c>
      <c r="F213" s="35" t="s">
        <v>110</v>
      </c>
      <c r="G213" s="35"/>
      <c r="H213" s="37" t="n">
        <f aca="false">H214</f>
        <v>10895</v>
      </c>
      <c r="I213" s="37" t="n">
        <f aca="false">I214</f>
        <v>10895</v>
      </c>
      <c r="J213" s="38" t="n">
        <f aca="false">J214</f>
        <v>10895</v>
      </c>
      <c r="K213" s="55" t="n">
        <f aca="false">J213/I213</f>
        <v>1</v>
      </c>
    </row>
    <row r="214" customFormat="false" ht="37.5" hidden="false" customHeight="false" outlineLevel="0" collapsed="false">
      <c r="A214" s="15"/>
      <c r="B214" s="79" t="s">
        <v>242</v>
      </c>
      <c r="C214" s="34" t="s">
        <v>27</v>
      </c>
      <c r="D214" s="34" t="s">
        <v>235</v>
      </c>
      <c r="E214" s="35" t="s">
        <v>25</v>
      </c>
      <c r="F214" s="35" t="s">
        <v>243</v>
      </c>
      <c r="G214" s="35"/>
      <c r="H214" s="37" t="n">
        <f aca="false">H215</f>
        <v>10895</v>
      </c>
      <c r="I214" s="37" t="n">
        <f aca="false">I215</f>
        <v>10895</v>
      </c>
      <c r="J214" s="38" t="n">
        <f aca="false">J215</f>
        <v>10895</v>
      </c>
      <c r="K214" s="55" t="n">
        <f aca="false">J214/I214</f>
        <v>1</v>
      </c>
    </row>
    <row r="215" customFormat="false" ht="36" hidden="false" customHeight="false" outlineLevel="0" collapsed="false">
      <c r="A215" s="15"/>
      <c r="B215" s="56" t="s">
        <v>41</v>
      </c>
      <c r="C215" s="57" t="s">
        <v>27</v>
      </c>
      <c r="D215" s="57" t="s">
        <v>235</v>
      </c>
      <c r="E215" s="57" t="s">
        <v>25</v>
      </c>
      <c r="F215" s="57" t="s">
        <v>243</v>
      </c>
      <c r="G215" s="57" t="s">
        <v>42</v>
      </c>
      <c r="H215" s="58" t="n">
        <f aca="false">2200+7630+520+545</f>
        <v>10895</v>
      </c>
      <c r="I215" s="58" t="n">
        <f aca="false">2200+7630+520+545</f>
        <v>10895</v>
      </c>
      <c r="J215" s="59" t="n">
        <f aca="false">2200+7630+520+545</f>
        <v>10895</v>
      </c>
      <c r="K215" s="54" t="n">
        <f aca="false">J215/I215</f>
        <v>1</v>
      </c>
    </row>
    <row r="216" customFormat="false" ht="18.75" hidden="false" customHeight="false" outlineLevel="0" collapsed="false">
      <c r="A216" s="15"/>
      <c r="B216" s="22" t="s">
        <v>244</v>
      </c>
      <c r="C216" s="23" t="s">
        <v>27</v>
      </c>
      <c r="D216" s="23" t="s">
        <v>235</v>
      </c>
      <c r="E216" s="24" t="s">
        <v>245</v>
      </c>
      <c r="F216" s="24"/>
      <c r="G216" s="32"/>
      <c r="H216" s="25" t="n">
        <f aca="false">H217+H233+H250</f>
        <v>492163</v>
      </c>
      <c r="I216" s="25" t="n">
        <f aca="false">I217+I233+I250</f>
        <v>492163</v>
      </c>
      <c r="J216" s="26" t="n">
        <f aca="false">J217+J233+J250</f>
        <v>477390</v>
      </c>
      <c r="K216" s="55" t="n">
        <f aca="false">J216/I216</f>
        <v>0.96998352171943</v>
      </c>
    </row>
    <row r="217" customFormat="false" ht="37.5" hidden="false" customHeight="false" outlineLevel="0" collapsed="false">
      <c r="A217" s="15"/>
      <c r="B217" s="60" t="s">
        <v>246</v>
      </c>
      <c r="C217" s="23" t="s">
        <v>27</v>
      </c>
      <c r="D217" s="23" t="s">
        <v>235</v>
      </c>
      <c r="E217" s="24" t="s">
        <v>245</v>
      </c>
      <c r="F217" s="24" t="s">
        <v>247</v>
      </c>
      <c r="G217" s="32"/>
      <c r="H217" s="25" t="n">
        <f aca="false">H218+H222</f>
        <v>52027.9</v>
      </c>
      <c r="I217" s="25" t="n">
        <f aca="false">I218+I222</f>
        <v>52027.9</v>
      </c>
      <c r="J217" s="26" t="n">
        <f aca="false">J218+J222</f>
        <v>52027.9</v>
      </c>
      <c r="K217" s="55" t="n">
        <f aca="false">J217/I217</f>
        <v>1</v>
      </c>
    </row>
    <row r="218" customFormat="false" ht="18.75" hidden="false" customHeight="false" outlineLevel="0" collapsed="false">
      <c r="A218" s="15"/>
      <c r="B218" s="33" t="s">
        <v>88</v>
      </c>
      <c r="C218" s="23" t="s">
        <v>27</v>
      </c>
      <c r="D218" s="23" t="s">
        <v>235</v>
      </c>
      <c r="E218" s="24" t="s">
        <v>245</v>
      </c>
      <c r="F218" s="24" t="s">
        <v>248</v>
      </c>
      <c r="G218" s="32"/>
      <c r="H218" s="25" t="n">
        <f aca="false">H219</f>
        <v>33926.2</v>
      </c>
      <c r="I218" s="25" t="n">
        <f aca="false">I219</f>
        <v>33926.2</v>
      </c>
      <c r="J218" s="26" t="n">
        <f aca="false">J219</f>
        <v>33926.2</v>
      </c>
      <c r="K218" s="55" t="n">
        <f aca="false">J218/I218</f>
        <v>1</v>
      </c>
    </row>
    <row r="219" customFormat="false" ht="56.25" hidden="false" customHeight="false" outlineLevel="0" collapsed="false">
      <c r="A219" s="15"/>
      <c r="B219" s="33" t="s">
        <v>249</v>
      </c>
      <c r="C219" s="23" t="s">
        <v>27</v>
      </c>
      <c r="D219" s="23" t="s">
        <v>235</v>
      </c>
      <c r="E219" s="24" t="s">
        <v>245</v>
      </c>
      <c r="F219" s="24" t="s">
        <v>250</v>
      </c>
      <c r="G219" s="32"/>
      <c r="H219" s="25" t="n">
        <f aca="false">H220</f>
        <v>33926.2</v>
      </c>
      <c r="I219" s="25" t="n">
        <f aca="false">I220</f>
        <v>33926.2</v>
      </c>
      <c r="J219" s="26" t="n">
        <f aca="false">J220</f>
        <v>33926.2</v>
      </c>
      <c r="K219" s="55" t="n">
        <f aca="false">J219/I219</f>
        <v>1</v>
      </c>
    </row>
    <row r="220" customFormat="false" ht="37.5" hidden="false" customHeight="false" outlineLevel="0" collapsed="false">
      <c r="A220" s="15"/>
      <c r="B220" s="33" t="s">
        <v>251</v>
      </c>
      <c r="C220" s="23" t="s">
        <v>27</v>
      </c>
      <c r="D220" s="23" t="s">
        <v>235</v>
      </c>
      <c r="E220" s="24" t="s">
        <v>245</v>
      </c>
      <c r="F220" s="24" t="s">
        <v>252</v>
      </c>
      <c r="G220" s="32"/>
      <c r="H220" s="25" t="n">
        <f aca="false">H221</f>
        <v>33926.2</v>
      </c>
      <c r="I220" s="25" t="n">
        <f aca="false">I221</f>
        <v>33926.2</v>
      </c>
      <c r="J220" s="26" t="n">
        <f aca="false">J221</f>
        <v>33926.2</v>
      </c>
      <c r="K220" s="31" t="n">
        <f aca="false">J220/I220</f>
        <v>1</v>
      </c>
    </row>
    <row r="221" customFormat="false" ht="36" hidden="false" customHeight="false" outlineLevel="0" collapsed="false">
      <c r="A221" s="15"/>
      <c r="B221" s="128" t="s">
        <v>41</v>
      </c>
      <c r="C221" s="32" t="s">
        <v>27</v>
      </c>
      <c r="D221" s="32" t="s">
        <v>235</v>
      </c>
      <c r="E221" s="32" t="s">
        <v>245</v>
      </c>
      <c r="F221" s="32" t="s">
        <v>252</v>
      </c>
      <c r="G221" s="32" t="s">
        <v>42</v>
      </c>
      <c r="H221" s="180" t="n">
        <f aca="false">19218+14708.2</f>
        <v>33926.2</v>
      </c>
      <c r="I221" s="180" t="n">
        <f aca="false">19218+14708.2</f>
        <v>33926.2</v>
      </c>
      <c r="J221" s="181" t="n">
        <f aca="false">19218+14708.2</f>
        <v>33926.2</v>
      </c>
      <c r="K221" s="54" t="n">
        <f aca="false">J221/I221</f>
        <v>1</v>
      </c>
    </row>
    <row r="222" customFormat="false" ht="18.75" hidden="false" customHeight="false" outlineLevel="0" collapsed="false">
      <c r="A222" s="15"/>
      <c r="B222" s="22" t="s">
        <v>172</v>
      </c>
      <c r="C222" s="23" t="s">
        <v>27</v>
      </c>
      <c r="D222" s="23" t="s">
        <v>235</v>
      </c>
      <c r="E222" s="24" t="s">
        <v>245</v>
      </c>
      <c r="F222" s="24" t="s">
        <v>237</v>
      </c>
      <c r="G222" s="32"/>
      <c r="H222" s="25" t="n">
        <f aca="false">H223</f>
        <v>18101.7</v>
      </c>
      <c r="I222" s="25" t="n">
        <f aca="false">I223</f>
        <v>18101.7</v>
      </c>
      <c r="J222" s="26" t="n">
        <f aca="false">J223</f>
        <v>18101.7</v>
      </c>
      <c r="K222" s="55" t="n">
        <f aca="false">J222/I222</f>
        <v>1</v>
      </c>
    </row>
    <row r="223" customFormat="false" ht="37.5" hidden="false" customHeight="false" outlineLevel="0" collapsed="false">
      <c r="A223" s="15"/>
      <c r="B223" s="22" t="s">
        <v>253</v>
      </c>
      <c r="C223" s="23" t="s">
        <v>27</v>
      </c>
      <c r="D223" s="23" t="s">
        <v>235</v>
      </c>
      <c r="E223" s="24" t="s">
        <v>245</v>
      </c>
      <c r="F223" s="24" t="s">
        <v>254</v>
      </c>
      <c r="G223" s="32"/>
      <c r="H223" s="25" t="n">
        <f aca="false">H229+H226+H231+H224</f>
        <v>18101.7</v>
      </c>
      <c r="I223" s="25" t="n">
        <f aca="false">I229+I226+I231+I224</f>
        <v>18101.7</v>
      </c>
      <c r="J223" s="26" t="n">
        <f aca="false">J229+J226+J231+J224</f>
        <v>18101.7</v>
      </c>
      <c r="K223" s="55" t="n">
        <f aca="false">J223/I223</f>
        <v>1</v>
      </c>
    </row>
    <row r="224" customFormat="false" ht="18.75" hidden="false" customHeight="false" outlineLevel="0" collapsed="false">
      <c r="A224" s="15"/>
      <c r="B224" s="111" t="s">
        <v>255</v>
      </c>
      <c r="C224" s="148" t="s">
        <v>27</v>
      </c>
      <c r="D224" s="148" t="s">
        <v>235</v>
      </c>
      <c r="E224" s="149" t="s">
        <v>245</v>
      </c>
      <c r="F224" s="149" t="s">
        <v>256</v>
      </c>
      <c r="G224" s="149"/>
      <c r="H224" s="150" t="n">
        <f aca="false">SUM(H225:H225)</f>
        <v>0</v>
      </c>
      <c r="I224" s="150" t="n">
        <f aca="false">SUM(I225:I225)</f>
        <v>0</v>
      </c>
      <c r="J224" s="151" t="n">
        <f aca="false">SUM(J225:J225)</f>
        <v>0</v>
      </c>
      <c r="K224" s="182"/>
    </row>
    <row r="225" customFormat="false" ht="36" hidden="false" customHeight="false" outlineLevel="0" collapsed="false">
      <c r="A225" s="15"/>
      <c r="B225" s="56" t="s">
        <v>41</v>
      </c>
      <c r="C225" s="57" t="s">
        <v>27</v>
      </c>
      <c r="D225" s="57" t="s">
        <v>235</v>
      </c>
      <c r="E225" s="57" t="s">
        <v>245</v>
      </c>
      <c r="F225" s="57" t="s">
        <v>256</v>
      </c>
      <c r="G225" s="57" t="s">
        <v>42</v>
      </c>
      <c r="H225" s="58" t="n">
        <v>0</v>
      </c>
      <c r="I225" s="58" t="n">
        <v>0</v>
      </c>
      <c r="J225" s="59" t="n">
        <v>0</v>
      </c>
      <c r="K225" s="145"/>
    </row>
    <row r="226" customFormat="false" ht="37.5" hidden="false" customHeight="false" outlineLevel="0" collapsed="false">
      <c r="A226" s="15"/>
      <c r="B226" s="22" t="s">
        <v>257</v>
      </c>
      <c r="C226" s="23" t="s">
        <v>27</v>
      </c>
      <c r="D226" s="23" t="s">
        <v>235</v>
      </c>
      <c r="E226" s="24" t="s">
        <v>245</v>
      </c>
      <c r="F226" s="24" t="s">
        <v>258</v>
      </c>
      <c r="G226" s="32"/>
      <c r="H226" s="25" t="n">
        <f aca="false">SUM(H227:H228)</f>
        <v>8700</v>
      </c>
      <c r="I226" s="25" t="n">
        <f aca="false">SUM(I227:I228)</f>
        <v>8700</v>
      </c>
      <c r="J226" s="26" t="n">
        <f aca="false">SUM(J227:J228)</f>
        <v>8700</v>
      </c>
      <c r="K226" s="31" t="n">
        <f aca="false">J226/I226</f>
        <v>1</v>
      </c>
    </row>
    <row r="227" customFormat="false" ht="36" hidden="false" customHeight="false" outlineLevel="0" collapsed="false">
      <c r="A227" s="15"/>
      <c r="B227" s="41" t="s">
        <v>41</v>
      </c>
      <c r="C227" s="42" t="s">
        <v>27</v>
      </c>
      <c r="D227" s="42" t="s">
        <v>235</v>
      </c>
      <c r="E227" s="42" t="s">
        <v>245</v>
      </c>
      <c r="F227" s="42" t="s">
        <v>258</v>
      </c>
      <c r="G227" s="42" t="s">
        <v>42</v>
      </c>
      <c r="H227" s="43" t="n">
        <v>0</v>
      </c>
      <c r="I227" s="43" t="n">
        <v>0</v>
      </c>
      <c r="J227" s="44" t="n">
        <v>0</v>
      </c>
      <c r="K227" s="55" t="e">
        <f aca="false">J227/I227</f>
        <v>#DIV/0!</v>
      </c>
    </row>
    <row r="228" customFormat="false" ht="36" hidden="false" customHeight="false" outlineLevel="0" collapsed="false">
      <c r="A228" s="15"/>
      <c r="B228" s="56" t="s">
        <v>259</v>
      </c>
      <c r="C228" s="57" t="s">
        <v>27</v>
      </c>
      <c r="D228" s="57" t="s">
        <v>235</v>
      </c>
      <c r="E228" s="57" t="s">
        <v>245</v>
      </c>
      <c r="F228" s="57" t="s">
        <v>258</v>
      </c>
      <c r="G228" s="57" t="s">
        <v>260</v>
      </c>
      <c r="H228" s="58" t="n">
        <f aca="false">1305+7395</f>
        <v>8700</v>
      </c>
      <c r="I228" s="58" t="n">
        <f aca="false">1305+7395</f>
        <v>8700</v>
      </c>
      <c r="J228" s="59" t="n">
        <f aca="false">1305+7395</f>
        <v>8700</v>
      </c>
      <c r="K228" s="54" t="n">
        <f aca="false">J228/I228</f>
        <v>1</v>
      </c>
    </row>
    <row r="229" customFormat="false" ht="37.5" hidden="false" customHeight="false" outlineLevel="0" collapsed="false">
      <c r="A229" s="15"/>
      <c r="B229" s="33" t="s">
        <v>251</v>
      </c>
      <c r="C229" s="34" t="s">
        <v>27</v>
      </c>
      <c r="D229" s="34" t="s">
        <v>235</v>
      </c>
      <c r="E229" s="35" t="s">
        <v>245</v>
      </c>
      <c r="F229" s="35" t="s">
        <v>261</v>
      </c>
      <c r="G229" s="36"/>
      <c r="H229" s="37" t="n">
        <f aca="false">H230</f>
        <v>0</v>
      </c>
      <c r="I229" s="37" t="n">
        <f aca="false">I230</f>
        <v>0</v>
      </c>
      <c r="J229" s="38" t="n">
        <f aca="false">J230</f>
        <v>0</v>
      </c>
      <c r="K229" s="144"/>
    </row>
    <row r="230" customFormat="false" ht="36" hidden="false" customHeight="false" outlineLevel="0" collapsed="false">
      <c r="A230" s="15"/>
      <c r="B230" s="78" t="s">
        <v>233</v>
      </c>
      <c r="C230" s="108" t="s">
        <v>27</v>
      </c>
      <c r="D230" s="108" t="s">
        <v>235</v>
      </c>
      <c r="E230" s="108" t="s">
        <v>245</v>
      </c>
      <c r="F230" s="108" t="s">
        <v>261</v>
      </c>
      <c r="G230" s="108" t="s">
        <v>42</v>
      </c>
      <c r="H230" s="171" t="n">
        <f aca="false">2555.7-115.7+23116.7-2555.7-23001</f>
        <v>0</v>
      </c>
      <c r="I230" s="171" t="n">
        <f aca="false">2555.7-115.7+23116.7-2555.7-23001</f>
        <v>0</v>
      </c>
      <c r="J230" s="172" t="n">
        <f aca="false">2555.7-115.7+23116.7-2555.7-23001</f>
        <v>0</v>
      </c>
      <c r="K230" s="183"/>
    </row>
    <row r="231" customFormat="false" ht="37.5" hidden="false" customHeight="false" outlineLevel="0" collapsed="false">
      <c r="A231" s="15"/>
      <c r="B231" s="111" t="s">
        <v>262</v>
      </c>
      <c r="C231" s="34" t="s">
        <v>27</v>
      </c>
      <c r="D231" s="34" t="s">
        <v>235</v>
      </c>
      <c r="E231" s="35" t="s">
        <v>245</v>
      </c>
      <c r="F231" s="35" t="s">
        <v>263</v>
      </c>
      <c r="G231" s="184"/>
      <c r="H231" s="150" t="n">
        <f aca="false">SUM(H232:H232)</f>
        <v>9401.7</v>
      </c>
      <c r="I231" s="150" t="n">
        <f aca="false">SUM(I232:I232)</f>
        <v>9401.7</v>
      </c>
      <c r="J231" s="151" t="n">
        <f aca="false">SUM(J232:J232)</f>
        <v>9401.7</v>
      </c>
      <c r="K231" s="55" t="n">
        <f aca="false">J231/I231</f>
        <v>1</v>
      </c>
    </row>
    <row r="232" customFormat="false" ht="36" hidden="false" customHeight="false" outlineLevel="0" collapsed="false">
      <c r="A232" s="15"/>
      <c r="B232" s="46" t="s">
        <v>41</v>
      </c>
      <c r="C232" s="47" t="s">
        <v>27</v>
      </c>
      <c r="D232" s="47" t="s">
        <v>235</v>
      </c>
      <c r="E232" s="47" t="s">
        <v>245</v>
      </c>
      <c r="F232" s="47" t="s">
        <v>263</v>
      </c>
      <c r="G232" s="47" t="s">
        <v>42</v>
      </c>
      <c r="H232" s="48" t="n">
        <f aca="false">940.2+8461.5</f>
        <v>9401.7</v>
      </c>
      <c r="I232" s="48" t="n">
        <f aca="false">940.2+8461.5</f>
        <v>9401.7</v>
      </c>
      <c r="J232" s="49" t="n">
        <f aca="false">940.2+8461.5</f>
        <v>9401.7</v>
      </c>
      <c r="K232" s="54" t="n">
        <f aca="false">J232/I232</f>
        <v>1</v>
      </c>
    </row>
    <row r="233" customFormat="false" ht="37.5" hidden="false" customHeight="false" outlineLevel="0" collapsed="false">
      <c r="A233" s="15"/>
      <c r="B233" s="22" t="s">
        <v>106</v>
      </c>
      <c r="C233" s="23" t="s">
        <v>27</v>
      </c>
      <c r="D233" s="23" t="s">
        <v>235</v>
      </c>
      <c r="E233" s="24" t="s">
        <v>245</v>
      </c>
      <c r="F233" s="24" t="s">
        <v>107</v>
      </c>
      <c r="G233" s="24"/>
      <c r="H233" s="25" t="n">
        <f aca="false">H234+H2150+H238</f>
        <v>436335.1</v>
      </c>
      <c r="I233" s="25" t="n">
        <f aca="false">I234+I2150+I238</f>
        <v>436335.1</v>
      </c>
      <c r="J233" s="26" t="n">
        <f aca="false">J234+J2150+J238</f>
        <v>421562.1</v>
      </c>
      <c r="K233" s="55" t="n">
        <f aca="false">J233/I233</f>
        <v>0.966142994226227</v>
      </c>
    </row>
    <row r="234" customFormat="false" ht="18.75" hidden="false" customHeight="false" outlineLevel="0" collapsed="false">
      <c r="A234" s="15"/>
      <c r="B234" s="185" t="s">
        <v>98</v>
      </c>
      <c r="C234" s="34" t="s">
        <v>27</v>
      </c>
      <c r="D234" s="34" t="s">
        <v>235</v>
      </c>
      <c r="E234" s="35" t="s">
        <v>245</v>
      </c>
      <c r="F234" s="35" t="s">
        <v>108</v>
      </c>
      <c r="G234" s="35"/>
      <c r="H234" s="25" t="n">
        <f aca="false">H235</f>
        <v>43400.6</v>
      </c>
      <c r="I234" s="25" t="n">
        <f aca="false">I235</f>
        <v>43400.6</v>
      </c>
      <c r="J234" s="26" t="n">
        <f aca="false">J235</f>
        <v>43400.6</v>
      </c>
      <c r="K234" s="55" t="n">
        <f aca="false">J234/I234</f>
        <v>1</v>
      </c>
    </row>
    <row r="235" customFormat="false" ht="37.5" hidden="false" customHeight="false" outlineLevel="0" collapsed="false">
      <c r="A235" s="15"/>
      <c r="B235" s="22" t="s">
        <v>109</v>
      </c>
      <c r="C235" s="23" t="s">
        <v>27</v>
      </c>
      <c r="D235" s="23" t="s">
        <v>235</v>
      </c>
      <c r="E235" s="24" t="s">
        <v>245</v>
      </c>
      <c r="F235" s="24" t="s">
        <v>110</v>
      </c>
      <c r="G235" s="24"/>
      <c r="H235" s="25" t="n">
        <f aca="false">H236</f>
        <v>43400.6</v>
      </c>
      <c r="I235" s="25" t="n">
        <f aca="false">I236</f>
        <v>43400.6</v>
      </c>
      <c r="J235" s="26" t="n">
        <f aca="false">J236</f>
        <v>43400.6</v>
      </c>
      <c r="K235" s="55" t="n">
        <f aca="false">J235/I235</f>
        <v>1</v>
      </c>
    </row>
    <row r="236" customFormat="false" ht="37.5" hidden="false" customHeight="false" outlineLevel="0" collapsed="false">
      <c r="A236" s="15"/>
      <c r="B236" s="186" t="s">
        <v>264</v>
      </c>
      <c r="C236" s="61" t="s">
        <v>27</v>
      </c>
      <c r="D236" s="61" t="s">
        <v>235</v>
      </c>
      <c r="E236" s="62" t="s">
        <v>245</v>
      </c>
      <c r="F236" s="62" t="s">
        <v>265</v>
      </c>
      <c r="G236" s="62"/>
      <c r="H236" s="63" t="n">
        <f aca="false">H237</f>
        <v>43400.6</v>
      </c>
      <c r="I236" s="63" t="n">
        <f aca="false">I237</f>
        <v>43400.6</v>
      </c>
      <c r="J236" s="64" t="n">
        <f aca="false">J237</f>
        <v>43400.6</v>
      </c>
      <c r="K236" s="55" t="n">
        <f aca="false">J236/I236</f>
        <v>1</v>
      </c>
    </row>
    <row r="237" customFormat="false" ht="36" hidden="false" customHeight="false" outlineLevel="0" collapsed="false">
      <c r="A237" s="15"/>
      <c r="B237" s="56" t="s">
        <v>41</v>
      </c>
      <c r="C237" s="57" t="s">
        <v>27</v>
      </c>
      <c r="D237" s="57" t="s">
        <v>235</v>
      </c>
      <c r="E237" s="57" t="s">
        <v>245</v>
      </c>
      <c r="F237" s="57" t="s">
        <v>265</v>
      </c>
      <c r="G237" s="57" t="s">
        <v>42</v>
      </c>
      <c r="H237" s="58" t="n">
        <f aca="false">42103.7+583.3-0.1+713.7</f>
        <v>43400.6</v>
      </c>
      <c r="I237" s="58" t="n">
        <f aca="false">42103.7+583.3-0.1+713.7</f>
        <v>43400.6</v>
      </c>
      <c r="J237" s="59" t="n">
        <f aca="false">42103.7+583.3-0.1+713.7</f>
        <v>43400.6</v>
      </c>
      <c r="K237" s="54" t="n">
        <f aca="false">J237/I237</f>
        <v>1</v>
      </c>
    </row>
    <row r="238" customFormat="false" ht="18.75" hidden="false" customHeight="false" outlineLevel="0" collapsed="false">
      <c r="A238" s="15"/>
      <c r="B238" s="22" t="s">
        <v>172</v>
      </c>
      <c r="C238" s="23" t="s">
        <v>27</v>
      </c>
      <c r="D238" s="23" t="s">
        <v>235</v>
      </c>
      <c r="E238" s="24" t="s">
        <v>245</v>
      </c>
      <c r="F238" s="24" t="s">
        <v>266</v>
      </c>
      <c r="G238" s="32"/>
      <c r="H238" s="25" t="n">
        <f aca="false">H239</f>
        <v>392934.5</v>
      </c>
      <c r="I238" s="25" t="n">
        <f aca="false">I239</f>
        <v>392934.5</v>
      </c>
      <c r="J238" s="26" t="n">
        <f aca="false">J239</f>
        <v>378161.5</v>
      </c>
      <c r="K238" s="55" t="n">
        <f aca="false">J238/I238</f>
        <v>0.962403403111715</v>
      </c>
    </row>
    <row r="239" customFormat="false" ht="37.5" hidden="false" customHeight="false" outlineLevel="0" collapsed="false">
      <c r="A239" s="15"/>
      <c r="B239" s="33" t="s">
        <v>253</v>
      </c>
      <c r="C239" s="23" t="s">
        <v>27</v>
      </c>
      <c r="D239" s="23" t="s">
        <v>235</v>
      </c>
      <c r="E239" s="24" t="s">
        <v>245</v>
      </c>
      <c r="F239" s="24" t="s">
        <v>267</v>
      </c>
      <c r="G239" s="32"/>
      <c r="H239" s="25" t="n">
        <f aca="false">H246+H240+H244+H248+H242</f>
        <v>392934.5</v>
      </c>
      <c r="I239" s="25" t="n">
        <f aca="false">I246+I240+I244+I248+I242</f>
        <v>392934.5</v>
      </c>
      <c r="J239" s="26" t="n">
        <f aca="false">J246+J240+J244+J248+J242</f>
        <v>378161.5</v>
      </c>
      <c r="K239" s="55" t="n">
        <f aca="false">J239/I239</f>
        <v>0.962403403111715</v>
      </c>
    </row>
    <row r="240" customFormat="false" ht="55.5" hidden="false" customHeight="true" outlineLevel="0" collapsed="false">
      <c r="A240" s="15"/>
      <c r="B240" s="60" t="s">
        <v>268</v>
      </c>
      <c r="C240" s="61" t="s">
        <v>27</v>
      </c>
      <c r="D240" s="61" t="s">
        <v>235</v>
      </c>
      <c r="E240" s="62" t="s">
        <v>245</v>
      </c>
      <c r="F240" s="62" t="s">
        <v>269</v>
      </c>
      <c r="G240" s="42"/>
      <c r="H240" s="63" t="n">
        <f aca="false">H241</f>
        <v>600</v>
      </c>
      <c r="I240" s="63" t="n">
        <f aca="false">I241</f>
        <v>600</v>
      </c>
      <c r="J240" s="64" t="n">
        <f aca="false">J241</f>
        <v>600</v>
      </c>
      <c r="K240" s="55" t="n">
        <f aca="false">J240/I240</f>
        <v>1</v>
      </c>
    </row>
    <row r="241" customFormat="false" ht="36" hidden="false" customHeight="false" outlineLevel="0" collapsed="false">
      <c r="A241" s="15"/>
      <c r="B241" s="56" t="s">
        <v>41</v>
      </c>
      <c r="C241" s="57" t="s">
        <v>27</v>
      </c>
      <c r="D241" s="57" t="s">
        <v>235</v>
      </c>
      <c r="E241" s="57" t="s">
        <v>245</v>
      </c>
      <c r="F241" s="57" t="s">
        <v>269</v>
      </c>
      <c r="G241" s="57" t="s">
        <v>42</v>
      </c>
      <c r="H241" s="58" t="n">
        <v>600</v>
      </c>
      <c r="I241" s="58" t="n">
        <v>600</v>
      </c>
      <c r="J241" s="59" t="n">
        <v>600</v>
      </c>
      <c r="K241" s="54" t="n">
        <f aca="false">J241/I241</f>
        <v>1</v>
      </c>
    </row>
    <row r="242" customFormat="false" ht="37.5" hidden="false" customHeight="false" outlineLevel="0" collapsed="false">
      <c r="A242" s="15"/>
      <c r="B242" s="60" t="s">
        <v>270</v>
      </c>
      <c r="C242" s="61" t="s">
        <v>27</v>
      </c>
      <c r="D242" s="61" t="s">
        <v>235</v>
      </c>
      <c r="E242" s="62" t="s">
        <v>245</v>
      </c>
      <c r="F242" s="62" t="s">
        <v>271</v>
      </c>
      <c r="G242" s="42"/>
      <c r="H242" s="63" t="n">
        <f aca="false">H243</f>
        <v>350</v>
      </c>
      <c r="I242" s="63" t="n">
        <f aca="false">I243</f>
        <v>350</v>
      </c>
      <c r="J242" s="64" t="n">
        <f aca="false">J243</f>
        <v>350</v>
      </c>
      <c r="K242" s="55" t="n">
        <f aca="false">J242/I242</f>
        <v>1</v>
      </c>
    </row>
    <row r="243" customFormat="false" ht="36" hidden="false" customHeight="false" outlineLevel="0" collapsed="false">
      <c r="A243" s="15"/>
      <c r="B243" s="56" t="s">
        <v>272</v>
      </c>
      <c r="C243" s="57" t="s">
        <v>27</v>
      </c>
      <c r="D243" s="57" t="s">
        <v>235</v>
      </c>
      <c r="E243" s="57" t="s">
        <v>245</v>
      </c>
      <c r="F243" s="57" t="s">
        <v>271</v>
      </c>
      <c r="G243" s="57" t="s">
        <v>260</v>
      </c>
      <c r="H243" s="58" t="n">
        <f aca="false">600+600+350-1200</f>
        <v>350</v>
      </c>
      <c r="I243" s="58" t="n">
        <f aca="false">600+600+350-1200</f>
        <v>350</v>
      </c>
      <c r="J243" s="59" t="n">
        <f aca="false">600+600+350-1200</f>
        <v>350</v>
      </c>
      <c r="K243" s="54" t="n">
        <f aca="false">J243/I243</f>
        <v>1</v>
      </c>
    </row>
    <row r="244" customFormat="false" ht="56.25" hidden="false" customHeight="false" outlineLevel="0" collapsed="false">
      <c r="A244" s="15"/>
      <c r="B244" s="60" t="s">
        <v>273</v>
      </c>
      <c r="C244" s="61" t="s">
        <v>27</v>
      </c>
      <c r="D244" s="61" t="s">
        <v>235</v>
      </c>
      <c r="E244" s="62" t="s">
        <v>245</v>
      </c>
      <c r="F244" s="62" t="s">
        <v>274</v>
      </c>
      <c r="G244" s="42"/>
      <c r="H244" s="63" t="n">
        <f aca="false">H245</f>
        <v>10914.8</v>
      </c>
      <c r="I244" s="63" t="n">
        <f aca="false">I245</f>
        <v>10914.8</v>
      </c>
      <c r="J244" s="64" t="n">
        <f aca="false">J245</f>
        <v>3180</v>
      </c>
      <c r="K244" s="55" t="n">
        <f aca="false">J244/I244</f>
        <v>0.291347528126947</v>
      </c>
    </row>
    <row r="245" customFormat="false" ht="36" hidden="false" customHeight="false" outlineLevel="0" collapsed="false">
      <c r="A245" s="15"/>
      <c r="B245" s="56" t="s">
        <v>272</v>
      </c>
      <c r="C245" s="57" t="s">
        <v>27</v>
      </c>
      <c r="D245" s="57" t="s">
        <v>235</v>
      </c>
      <c r="E245" s="57" t="s">
        <v>245</v>
      </c>
      <c r="F245" s="57" t="s">
        <v>274</v>
      </c>
      <c r="G245" s="57" t="s">
        <v>260</v>
      </c>
      <c r="H245" s="58" t="n">
        <v>10914.8</v>
      </c>
      <c r="I245" s="58" t="n">
        <v>10914.8</v>
      </c>
      <c r="J245" s="59" t="n">
        <v>3180</v>
      </c>
      <c r="K245" s="54" t="n">
        <f aca="false">J245/I245</f>
        <v>0.291347528126947</v>
      </c>
    </row>
    <row r="246" customFormat="false" ht="75" hidden="false" customHeight="false" outlineLevel="0" collapsed="false">
      <c r="A246" s="15"/>
      <c r="B246" s="33" t="s">
        <v>275</v>
      </c>
      <c r="C246" s="34" t="s">
        <v>27</v>
      </c>
      <c r="D246" s="34" t="s">
        <v>235</v>
      </c>
      <c r="E246" s="35" t="s">
        <v>245</v>
      </c>
      <c r="F246" s="35" t="s">
        <v>276</v>
      </c>
      <c r="G246" s="35"/>
      <c r="H246" s="37" t="n">
        <f aca="false">SUM(H247:H247)</f>
        <v>261069.7</v>
      </c>
      <c r="I246" s="37" t="n">
        <f aca="false">SUM(I247:I247)</f>
        <v>261069.7</v>
      </c>
      <c r="J246" s="38" t="n">
        <f aca="false">SUM(J247:J247)</f>
        <v>254031.5</v>
      </c>
      <c r="K246" s="55" t="n">
        <f aca="false">J246/I246</f>
        <v>0.973040915893342</v>
      </c>
    </row>
    <row r="247" customFormat="false" ht="36" hidden="false" customHeight="false" outlineLevel="0" collapsed="false">
      <c r="A247" s="15"/>
      <c r="B247" s="56" t="s">
        <v>272</v>
      </c>
      <c r="C247" s="57" t="s">
        <v>27</v>
      </c>
      <c r="D247" s="57" t="s">
        <v>235</v>
      </c>
      <c r="E247" s="57" t="s">
        <v>245</v>
      </c>
      <c r="F247" s="57" t="s">
        <v>276</v>
      </c>
      <c r="G247" s="57" t="s">
        <v>260</v>
      </c>
      <c r="H247" s="58" t="n">
        <f aca="false">4540.5+11460+4885.1+240184.1</f>
        <v>261069.7</v>
      </c>
      <c r="I247" s="58" t="n">
        <f aca="false">4540.5+11460+4885.1+240184.1</f>
        <v>261069.7</v>
      </c>
      <c r="J247" s="59" t="n">
        <v>254031.5</v>
      </c>
      <c r="K247" s="54" t="n">
        <f aca="false">J247/I247</f>
        <v>0.973040915893342</v>
      </c>
    </row>
    <row r="248" customFormat="false" ht="73.5" hidden="false" customHeight="true" outlineLevel="0" collapsed="false">
      <c r="A248" s="15"/>
      <c r="B248" s="60" t="s">
        <v>277</v>
      </c>
      <c r="C248" s="61" t="s">
        <v>27</v>
      </c>
      <c r="D248" s="61" t="s">
        <v>235</v>
      </c>
      <c r="E248" s="62" t="s">
        <v>245</v>
      </c>
      <c r="F248" s="62" t="s">
        <v>278</v>
      </c>
      <c r="G248" s="62"/>
      <c r="H248" s="63" t="n">
        <f aca="false">H249</f>
        <v>120000</v>
      </c>
      <c r="I248" s="63" t="n">
        <f aca="false">I249</f>
        <v>120000</v>
      </c>
      <c r="J248" s="64" t="n">
        <f aca="false">J249</f>
        <v>120000</v>
      </c>
      <c r="K248" s="55" t="n">
        <f aca="false">J248/I248</f>
        <v>1</v>
      </c>
    </row>
    <row r="249" customFormat="false" ht="36" hidden="false" customHeight="false" outlineLevel="0" collapsed="false">
      <c r="A249" s="15"/>
      <c r="B249" s="187" t="s">
        <v>272</v>
      </c>
      <c r="C249" s="68" t="s">
        <v>27</v>
      </c>
      <c r="D249" s="68" t="s">
        <v>235</v>
      </c>
      <c r="E249" s="68" t="s">
        <v>245</v>
      </c>
      <c r="F249" s="68" t="s">
        <v>278</v>
      </c>
      <c r="G249" s="68" t="s">
        <v>260</v>
      </c>
      <c r="H249" s="72" t="n">
        <v>120000</v>
      </c>
      <c r="I249" s="72" t="n">
        <v>120000</v>
      </c>
      <c r="J249" s="73" t="n">
        <v>120000</v>
      </c>
      <c r="K249" s="54" t="n">
        <f aca="false">J249/I249</f>
        <v>1</v>
      </c>
    </row>
    <row r="250" customFormat="false" ht="18.75" hidden="false" customHeight="false" outlineLevel="0" collapsed="false">
      <c r="A250" s="15"/>
      <c r="B250" s="80" t="s">
        <v>78</v>
      </c>
      <c r="C250" s="153" t="s">
        <v>27</v>
      </c>
      <c r="D250" s="153" t="s">
        <v>235</v>
      </c>
      <c r="E250" s="153" t="s">
        <v>245</v>
      </c>
      <c r="F250" s="124" t="s">
        <v>79</v>
      </c>
      <c r="G250" s="68"/>
      <c r="H250" s="69" t="n">
        <f aca="false">H251</f>
        <v>3800</v>
      </c>
      <c r="I250" s="69" t="n">
        <f aca="false">I251</f>
        <v>3800</v>
      </c>
      <c r="J250" s="70" t="n">
        <f aca="false">J251</f>
        <v>3800</v>
      </c>
      <c r="K250" s="55" t="n">
        <f aca="false">J250/I250</f>
        <v>1</v>
      </c>
    </row>
    <row r="251" customFormat="false" ht="18.75" hidden="false" customHeight="false" outlineLevel="0" collapsed="false">
      <c r="A251" s="15"/>
      <c r="B251" s="88" t="s">
        <v>35</v>
      </c>
      <c r="C251" s="153" t="s">
        <v>27</v>
      </c>
      <c r="D251" s="153" t="s">
        <v>235</v>
      </c>
      <c r="E251" s="153" t="s">
        <v>245</v>
      </c>
      <c r="F251" s="153" t="s">
        <v>80</v>
      </c>
      <c r="G251" s="68"/>
      <c r="H251" s="69" t="n">
        <f aca="false">H252</f>
        <v>3800</v>
      </c>
      <c r="I251" s="69" t="n">
        <f aca="false">I252</f>
        <v>3800</v>
      </c>
      <c r="J251" s="70" t="n">
        <f aca="false">J252</f>
        <v>3800</v>
      </c>
      <c r="K251" s="55" t="n">
        <f aca="false">J251/I251</f>
        <v>1</v>
      </c>
    </row>
    <row r="252" customFormat="false" ht="18.75" hidden="false" customHeight="false" outlineLevel="0" collapsed="false">
      <c r="A252" s="15"/>
      <c r="B252" s="88" t="s">
        <v>35</v>
      </c>
      <c r="C252" s="124" t="s">
        <v>27</v>
      </c>
      <c r="D252" s="124" t="s">
        <v>235</v>
      </c>
      <c r="E252" s="124" t="s">
        <v>245</v>
      </c>
      <c r="F252" s="124" t="s">
        <v>81</v>
      </c>
      <c r="G252" s="184"/>
      <c r="H252" s="150" t="n">
        <f aca="false">H253</f>
        <v>3800</v>
      </c>
      <c r="I252" s="150" t="n">
        <f aca="false">I253</f>
        <v>3800</v>
      </c>
      <c r="J252" s="151" t="n">
        <f aca="false">J253</f>
        <v>3800</v>
      </c>
      <c r="K252" s="55" t="n">
        <f aca="false">J252/I252</f>
        <v>1</v>
      </c>
    </row>
    <row r="253" customFormat="false" ht="37.5" hidden="false" customHeight="false" outlineLevel="0" collapsed="false">
      <c r="A253" s="15"/>
      <c r="B253" s="60" t="s">
        <v>279</v>
      </c>
      <c r="C253" s="147" t="s">
        <v>27</v>
      </c>
      <c r="D253" s="147" t="s">
        <v>235</v>
      </c>
      <c r="E253" s="147" t="s">
        <v>245</v>
      </c>
      <c r="F253" s="147" t="s">
        <v>280</v>
      </c>
      <c r="G253" s="42"/>
      <c r="H253" s="63" t="n">
        <f aca="false">H254</f>
        <v>3800</v>
      </c>
      <c r="I253" s="63" t="n">
        <f aca="false">I254</f>
        <v>3800</v>
      </c>
      <c r="J253" s="64" t="n">
        <f aca="false">J254</f>
        <v>3800</v>
      </c>
      <c r="K253" s="55" t="n">
        <f aca="false">J253/I253</f>
        <v>1</v>
      </c>
    </row>
    <row r="254" customFormat="false" ht="36" hidden="false" customHeight="false" outlineLevel="0" collapsed="false">
      <c r="A254" s="15"/>
      <c r="B254" s="187" t="s">
        <v>41</v>
      </c>
      <c r="C254" s="161" t="s">
        <v>27</v>
      </c>
      <c r="D254" s="161" t="s">
        <v>235</v>
      </c>
      <c r="E254" s="161" t="s">
        <v>245</v>
      </c>
      <c r="F254" s="161" t="s">
        <v>280</v>
      </c>
      <c r="G254" s="68" t="s">
        <v>42</v>
      </c>
      <c r="H254" s="72" t="n">
        <v>3800</v>
      </c>
      <c r="I254" s="72" t="n">
        <v>3800</v>
      </c>
      <c r="J254" s="73" t="n">
        <v>3800</v>
      </c>
      <c r="K254" s="54" t="n">
        <f aca="false">J254/I254</f>
        <v>1</v>
      </c>
    </row>
    <row r="255" customFormat="false" ht="18.75" hidden="false" customHeight="false" outlineLevel="0" collapsed="false">
      <c r="A255" s="15"/>
      <c r="B255" s="22" t="s">
        <v>281</v>
      </c>
      <c r="C255" s="23" t="s">
        <v>27</v>
      </c>
      <c r="D255" s="23" t="s">
        <v>235</v>
      </c>
      <c r="E255" s="24" t="s">
        <v>128</v>
      </c>
      <c r="F255" s="24"/>
      <c r="G255" s="24"/>
      <c r="H255" s="25" t="n">
        <f aca="false">H256</f>
        <v>8090</v>
      </c>
      <c r="I255" s="25" t="n">
        <f aca="false">I256</f>
        <v>8090</v>
      </c>
      <c r="J255" s="26" t="n">
        <f aca="false">J256</f>
        <v>8090</v>
      </c>
      <c r="K255" s="55" t="n">
        <f aca="false">J255/I255</f>
        <v>1</v>
      </c>
    </row>
    <row r="256" customFormat="false" ht="37.5" hidden="false" customHeight="false" outlineLevel="0" collapsed="false">
      <c r="A256" s="15"/>
      <c r="B256" s="22" t="s">
        <v>106</v>
      </c>
      <c r="C256" s="23" t="s">
        <v>27</v>
      </c>
      <c r="D256" s="23" t="s">
        <v>235</v>
      </c>
      <c r="E256" s="24" t="s">
        <v>128</v>
      </c>
      <c r="F256" s="24" t="s">
        <v>107</v>
      </c>
      <c r="G256" s="24"/>
      <c r="H256" s="25" t="n">
        <f aca="false">H257</f>
        <v>8090</v>
      </c>
      <c r="I256" s="25" t="n">
        <f aca="false">I257</f>
        <v>8090</v>
      </c>
      <c r="J256" s="26" t="n">
        <f aca="false">J257</f>
        <v>8090</v>
      </c>
      <c r="K256" s="55" t="n">
        <f aca="false">J256/I256</f>
        <v>1</v>
      </c>
    </row>
    <row r="257" customFormat="false" ht="18.75" hidden="false" customHeight="false" outlineLevel="0" collapsed="false">
      <c r="A257" s="15"/>
      <c r="B257" s="185" t="s">
        <v>98</v>
      </c>
      <c r="C257" s="34" t="s">
        <v>27</v>
      </c>
      <c r="D257" s="34" t="s">
        <v>235</v>
      </c>
      <c r="E257" s="35" t="s">
        <v>128</v>
      </c>
      <c r="F257" s="35" t="s">
        <v>108</v>
      </c>
      <c r="G257" s="35"/>
      <c r="H257" s="37" t="n">
        <f aca="false">H258</f>
        <v>8090</v>
      </c>
      <c r="I257" s="37" t="n">
        <f aca="false">I258</f>
        <v>8090</v>
      </c>
      <c r="J257" s="38" t="n">
        <f aca="false">J258</f>
        <v>8090</v>
      </c>
      <c r="K257" s="55" t="n">
        <f aca="false">J257/I257</f>
        <v>1</v>
      </c>
    </row>
    <row r="258" customFormat="false" ht="37.5" hidden="false" customHeight="false" outlineLevel="0" collapsed="false">
      <c r="A258" s="15"/>
      <c r="B258" s="22" t="s">
        <v>109</v>
      </c>
      <c r="C258" s="34" t="s">
        <v>27</v>
      </c>
      <c r="D258" s="34" t="s">
        <v>235</v>
      </c>
      <c r="E258" s="35" t="s">
        <v>128</v>
      </c>
      <c r="F258" s="24" t="s">
        <v>110</v>
      </c>
      <c r="G258" s="35"/>
      <c r="H258" s="37" t="n">
        <f aca="false">H259</f>
        <v>8090</v>
      </c>
      <c r="I258" s="37" t="n">
        <f aca="false">I259</f>
        <v>8090</v>
      </c>
      <c r="J258" s="38" t="n">
        <f aca="false">J259</f>
        <v>8090</v>
      </c>
      <c r="K258" s="55" t="n">
        <f aca="false">J258/I258</f>
        <v>1</v>
      </c>
    </row>
    <row r="259" customFormat="false" ht="37.5" hidden="false" customHeight="false" outlineLevel="0" collapsed="false">
      <c r="A259" s="15"/>
      <c r="B259" s="79" t="s">
        <v>282</v>
      </c>
      <c r="C259" s="34" t="s">
        <v>27</v>
      </c>
      <c r="D259" s="34" t="s">
        <v>235</v>
      </c>
      <c r="E259" s="35" t="s">
        <v>128</v>
      </c>
      <c r="F259" s="62" t="s">
        <v>283</v>
      </c>
      <c r="G259" s="35"/>
      <c r="H259" s="37" t="n">
        <f aca="false">H260</f>
        <v>8090</v>
      </c>
      <c r="I259" s="37" t="n">
        <f aca="false">I260</f>
        <v>8090</v>
      </c>
      <c r="J259" s="38" t="n">
        <f aca="false">J260</f>
        <v>8090</v>
      </c>
      <c r="K259" s="55" t="n">
        <f aca="false">J259/I259</f>
        <v>1</v>
      </c>
    </row>
    <row r="260" customFormat="false" ht="36" hidden="false" customHeight="false" outlineLevel="0" collapsed="false">
      <c r="A260" s="15"/>
      <c r="B260" s="56" t="s">
        <v>41</v>
      </c>
      <c r="C260" s="57" t="s">
        <v>27</v>
      </c>
      <c r="D260" s="57" t="s">
        <v>235</v>
      </c>
      <c r="E260" s="57" t="s">
        <v>128</v>
      </c>
      <c r="F260" s="57" t="s">
        <v>283</v>
      </c>
      <c r="G260" s="57" t="s">
        <v>42</v>
      </c>
      <c r="H260" s="58" t="n">
        <f aca="false">7200+890</f>
        <v>8090</v>
      </c>
      <c r="I260" s="58" t="n">
        <f aca="false">7200+890</f>
        <v>8090</v>
      </c>
      <c r="J260" s="59" t="n">
        <f aca="false">7200+890</f>
        <v>8090</v>
      </c>
      <c r="K260" s="54" t="n">
        <f aca="false">J260/I260</f>
        <v>1</v>
      </c>
    </row>
    <row r="261" customFormat="false" ht="37.5" hidden="false" customHeight="false" outlineLevel="0" collapsed="false">
      <c r="A261" s="15"/>
      <c r="B261" s="65" t="s">
        <v>284</v>
      </c>
      <c r="C261" s="148" t="s">
        <v>27</v>
      </c>
      <c r="D261" s="148" t="s">
        <v>235</v>
      </c>
      <c r="E261" s="149" t="s">
        <v>77</v>
      </c>
      <c r="F261" s="67"/>
      <c r="G261" s="184"/>
      <c r="H261" s="150" t="n">
        <f aca="false">H262</f>
        <v>269.6</v>
      </c>
      <c r="I261" s="150" t="n">
        <f aca="false">I262</f>
        <v>269.6</v>
      </c>
      <c r="J261" s="151" t="n">
        <f aca="false">J262</f>
        <v>87.4</v>
      </c>
      <c r="K261" s="55" t="n">
        <f aca="false">J261/I261</f>
        <v>0.324183976261128</v>
      </c>
    </row>
    <row r="262" customFormat="false" ht="18.75" hidden="false" customHeight="false" outlineLevel="0" collapsed="false">
      <c r="A262" s="15"/>
      <c r="B262" s="22" t="s">
        <v>35</v>
      </c>
      <c r="C262" s="34" t="s">
        <v>27</v>
      </c>
      <c r="D262" s="34" t="s">
        <v>235</v>
      </c>
      <c r="E262" s="35" t="s">
        <v>77</v>
      </c>
      <c r="F262" s="24" t="s">
        <v>81</v>
      </c>
      <c r="G262" s="36"/>
      <c r="H262" s="37" t="n">
        <f aca="false">H263</f>
        <v>269.6</v>
      </c>
      <c r="I262" s="37" t="n">
        <f aca="false">I263</f>
        <v>269.6</v>
      </c>
      <c r="J262" s="38" t="n">
        <f aca="false">J263</f>
        <v>87.4</v>
      </c>
      <c r="K262" s="55" t="n">
        <f aca="false">J262/I262</f>
        <v>0.324183976261128</v>
      </c>
    </row>
    <row r="263" customFormat="false" ht="56.25" hidden="false" customHeight="false" outlineLevel="0" collapsed="false">
      <c r="A263" s="15"/>
      <c r="B263" s="79" t="s">
        <v>285</v>
      </c>
      <c r="C263" s="34" t="s">
        <v>27</v>
      </c>
      <c r="D263" s="34" t="s">
        <v>235</v>
      </c>
      <c r="E263" s="35" t="s">
        <v>77</v>
      </c>
      <c r="F263" s="35" t="s">
        <v>286</v>
      </c>
      <c r="G263" s="36"/>
      <c r="H263" s="37" t="n">
        <f aca="false">H264</f>
        <v>269.6</v>
      </c>
      <c r="I263" s="37" t="n">
        <f aca="false">I264</f>
        <v>269.6</v>
      </c>
      <c r="J263" s="38" t="n">
        <f aca="false">J264</f>
        <v>87.4</v>
      </c>
      <c r="K263" s="55" t="n">
        <f aca="false">J263/I263</f>
        <v>0.324183976261128</v>
      </c>
    </row>
    <row r="264" customFormat="false" ht="36" hidden="false" customHeight="false" outlineLevel="0" collapsed="false">
      <c r="A264" s="15"/>
      <c r="B264" s="56" t="s">
        <v>41</v>
      </c>
      <c r="C264" s="57" t="s">
        <v>27</v>
      </c>
      <c r="D264" s="57" t="s">
        <v>235</v>
      </c>
      <c r="E264" s="57" t="s">
        <v>77</v>
      </c>
      <c r="F264" s="57" t="s">
        <v>286</v>
      </c>
      <c r="G264" s="57" t="s">
        <v>42</v>
      </c>
      <c r="H264" s="58" t="n">
        <f aca="false">219+27.8+56-33.2</f>
        <v>269.6</v>
      </c>
      <c r="I264" s="58" t="n">
        <f aca="false">219+27.8+56-33.2</f>
        <v>269.6</v>
      </c>
      <c r="J264" s="59" t="n">
        <v>87.4</v>
      </c>
      <c r="K264" s="54" t="n">
        <f aca="false">J264/I264</f>
        <v>0.324183976261128</v>
      </c>
    </row>
    <row r="265" customFormat="false" ht="18.75" hidden="false" customHeight="false" outlineLevel="0" collapsed="false">
      <c r="A265" s="15"/>
      <c r="B265" s="22" t="s">
        <v>287</v>
      </c>
      <c r="C265" s="23" t="s">
        <v>27</v>
      </c>
      <c r="D265" s="23" t="s">
        <v>235</v>
      </c>
      <c r="E265" s="24" t="s">
        <v>235</v>
      </c>
      <c r="F265" s="32" t="s">
        <v>288</v>
      </c>
      <c r="G265" s="32"/>
      <c r="H265" s="25" t="n">
        <f aca="false">H266+H287</f>
        <v>18110.5</v>
      </c>
      <c r="I265" s="25" t="n">
        <f aca="false">I266+I287</f>
        <v>18110.5</v>
      </c>
      <c r="J265" s="26" t="n">
        <f aca="false">J266+J287</f>
        <v>17964.5</v>
      </c>
      <c r="K265" s="55" t="n">
        <f aca="false">J265/I265</f>
        <v>0.991938378288838</v>
      </c>
    </row>
    <row r="266" customFormat="false" ht="56.25" hidden="false" customHeight="false" outlineLevel="0" collapsed="false">
      <c r="A266" s="15"/>
      <c r="B266" s="22" t="s">
        <v>289</v>
      </c>
      <c r="C266" s="23" t="s">
        <v>27</v>
      </c>
      <c r="D266" s="23" t="s">
        <v>235</v>
      </c>
      <c r="E266" s="24" t="s">
        <v>235</v>
      </c>
      <c r="F266" s="24" t="s">
        <v>290</v>
      </c>
      <c r="G266" s="32"/>
      <c r="H266" s="25" t="n">
        <f aca="false">H267</f>
        <v>17811.3</v>
      </c>
      <c r="I266" s="25" t="n">
        <f aca="false">I267</f>
        <v>17811.3</v>
      </c>
      <c r="J266" s="26" t="n">
        <f aca="false">J267</f>
        <v>17665.3</v>
      </c>
      <c r="K266" s="55" t="n">
        <f aca="false">J266/I266</f>
        <v>0.991802956550055</v>
      </c>
    </row>
    <row r="267" customFormat="false" ht="18.75" hidden="false" customHeight="false" outlineLevel="0" collapsed="false">
      <c r="A267" s="15"/>
      <c r="B267" s="22" t="s">
        <v>88</v>
      </c>
      <c r="C267" s="23" t="s">
        <v>27</v>
      </c>
      <c r="D267" s="23" t="s">
        <v>235</v>
      </c>
      <c r="E267" s="24" t="s">
        <v>235</v>
      </c>
      <c r="F267" s="24" t="s">
        <v>291</v>
      </c>
      <c r="G267" s="32"/>
      <c r="H267" s="25" t="n">
        <f aca="false">H268+H271+H274</f>
        <v>17811.3</v>
      </c>
      <c r="I267" s="25" t="n">
        <f aca="false">I268+I271+I274</f>
        <v>17811.3</v>
      </c>
      <c r="J267" s="26" t="n">
        <f aca="false">J268+J271+J274</f>
        <v>17665.3</v>
      </c>
      <c r="K267" s="55" t="n">
        <f aca="false">J267/I267</f>
        <v>0.991802956550055</v>
      </c>
    </row>
    <row r="268" customFormat="false" ht="37.5" hidden="false" customHeight="false" outlineLevel="0" collapsed="false">
      <c r="A268" s="15"/>
      <c r="B268" s="22" t="s">
        <v>292</v>
      </c>
      <c r="C268" s="34" t="s">
        <v>27</v>
      </c>
      <c r="D268" s="34" t="s">
        <v>235</v>
      </c>
      <c r="E268" s="35" t="s">
        <v>235</v>
      </c>
      <c r="F268" s="35" t="s">
        <v>293</v>
      </c>
      <c r="G268" s="36"/>
      <c r="H268" s="37" t="n">
        <f aca="false">H269</f>
        <v>447.2</v>
      </c>
      <c r="I268" s="37" t="n">
        <f aca="false">I269</f>
        <v>447.2</v>
      </c>
      <c r="J268" s="38" t="n">
        <f aca="false">J269</f>
        <v>445.9</v>
      </c>
      <c r="K268" s="55" t="n">
        <f aca="false">J268/I268</f>
        <v>0.997093023255814</v>
      </c>
    </row>
    <row r="269" customFormat="false" ht="37.5" hidden="false" customHeight="false" outlineLevel="0" collapsed="false">
      <c r="A269" s="15"/>
      <c r="B269" s="79" t="s">
        <v>294</v>
      </c>
      <c r="C269" s="34" t="s">
        <v>27</v>
      </c>
      <c r="D269" s="34" t="s">
        <v>235</v>
      </c>
      <c r="E269" s="35" t="s">
        <v>235</v>
      </c>
      <c r="F269" s="35" t="s">
        <v>295</v>
      </c>
      <c r="G269" s="36"/>
      <c r="H269" s="37" t="n">
        <f aca="false">SUM(H270:H270)</f>
        <v>447.2</v>
      </c>
      <c r="I269" s="37" t="n">
        <f aca="false">SUM(I270:I270)</f>
        <v>447.2</v>
      </c>
      <c r="J269" s="38" t="n">
        <f aca="false">SUM(J270:J270)</f>
        <v>445.9</v>
      </c>
      <c r="K269" s="31" t="n">
        <f aca="false">J269/I269</f>
        <v>0.997093023255814</v>
      </c>
    </row>
    <row r="270" customFormat="false" ht="36" hidden="false" customHeight="false" outlineLevel="0" collapsed="false">
      <c r="A270" s="15"/>
      <c r="B270" s="141" t="s">
        <v>41</v>
      </c>
      <c r="C270" s="91" t="s">
        <v>27</v>
      </c>
      <c r="D270" s="91" t="s">
        <v>235</v>
      </c>
      <c r="E270" s="91" t="s">
        <v>235</v>
      </c>
      <c r="F270" s="91" t="s">
        <v>295</v>
      </c>
      <c r="G270" s="91" t="s">
        <v>42</v>
      </c>
      <c r="H270" s="43" t="n">
        <f aca="false">490+19.3-62.1</f>
        <v>447.2</v>
      </c>
      <c r="I270" s="43" t="n">
        <f aca="false">490+19.3-62.1</f>
        <v>447.2</v>
      </c>
      <c r="J270" s="44" t="n">
        <v>445.9</v>
      </c>
      <c r="K270" s="54" t="n">
        <f aca="false">J270/I270</f>
        <v>0.997093023255814</v>
      </c>
    </row>
    <row r="271" customFormat="false" ht="56.25" hidden="false" customHeight="false" outlineLevel="0" collapsed="false">
      <c r="A271" s="15"/>
      <c r="B271" s="188" t="s">
        <v>296</v>
      </c>
      <c r="C271" s="100" t="s">
        <v>27</v>
      </c>
      <c r="D271" s="100" t="s">
        <v>235</v>
      </c>
      <c r="E271" s="101" t="s">
        <v>235</v>
      </c>
      <c r="F271" s="101" t="s">
        <v>297</v>
      </c>
      <c r="G271" s="102"/>
      <c r="H271" s="37" t="n">
        <f aca="false">H272</f>
        <v>240.7</v>
      </c>
      <c r="I271" s="37" t="n">
        <f aca="false">I272</f>
        <v>240.7</v>
      </c>
      <c r="J271" s="38" t="n">
        <f aca="false">J272</f>
        <v>240.7</v>
      </c>
      <c r="K271" s="55" t="n">
        <f aca="false">J271/I271</f>
        <v>1</v>
      </c>
    </row>
    <row r="272" customFormat="false" ht="56.25" hidden="false" customHeight="false" outlineLevel="0" collapsed="false">
      <c r="A272" s="15"/>
      <c r="B272" s="105" t="s">
        <v>298</v>
      </c>
      <c r="C272" s="100" t="s">
        <v>27</v>
      </c>
      <c r="D272" s="100" t="s">
        <v>235</v>
      </c>
      <c r="E272" s="101" t="s">
        <v>235</v>
      </c>
      <c r="F272" s="101" t="s">
        <v>299</v>
      </c>
      <c r="G272" s="102"/>
      <c r="H272" s="37" t="n">
        <f aca="false">SUM(H273:H273)</f>
        <v>240.7</v>
      </c>
      <c r="I272" s="37" t="n">
        <f aca="false">SUM(I273:I273)</f>
        <v>240.7</v>
      </c>
      <c r="J272" s="38" t="n">
        <f aca="false">SUM(J273:J273)</f>
        <v>240.7</v>
      </c>
      <c r="K272" s="55" t="n">
        <f aca="false">J272/I272</f>
        <v>1</v>
      </c>
    </row>
    <row r="273" customFormat="false" ht="36" hidden="false" customHeight="false" outlineLevel="0" collapsed="false">
      <c r="A273" s="15"/>
      <c r="B273" s="121" t="s">
        <v>41</v>
      </c>
      <c r="C273" s="108" t="s">
        <v>27</v>
      </c>
      <c r="D273" s="108" t="s">
        <v>235</v>
      </c>
      <c r="E273" s="108" t="s">
        <v>235</v>
      </c>
      <c r="F273" s="108" t="s">
        <v>299</v>
      </c>
      <c r="G273" s="108" t="s">
        <v>42</v>
      </c>
      <c r="H273" s="58" t="n">
        <f aca="false">330-89.3</f>
        <v>240.7</v>
      </c>
      <c r="I273" s="58" t="n">
        <f aca="false">330-89.3</f>
        <v>240.7</v>
      </c>
      <c r="J273" s="59" t="n">
        <f aca="false">330-89.3</f>
        <v>240.7</v>
      </c>
      <c r="K273" s="54" t="n">
        <f aca="false">J273/I273</f>
        <v>1</v>
      </c>
    </row>
    <row r="274" customFormat="false" ht="56.25" hidden="false" customHeight="false" outlineLevel="0" collapsed="false">
      <c r="A274" s="15"/>
      <c r="B274" s="188" t="s">
        <v>300</v>
      </c>
      <c r="C274" s="28" t="s">
        <v>27</v>
      </c>
      <c r="D274" s="28" t="s">
        <v>235</v>
      </c>
      <c r="E274" s="29" t="s">
        <v>235</v>
      </c>
      <c r="F274" s="29" t="s">
        <v>301</v>
      </c>
      <c r="G274" s="30"/>
      <c r="H274" s="25" t="n">
        <f aca="false">H275+H277+H279+H281+H283+H285</f>
        <v>17123.4</v>
      </c>
      <c r="I274" s="25" t="n">
        <f aca="false">I275+I277+I279+I281+I283+I285</f>
        <v>17123.4</v>
      </c>
      <c r="J274" s="26" t="n">
        <f aca="false">J275+J277+J279+J281+J283+J285</f>
        <v>16978.7</v>
      </c>
      <c r="K274" s="55" t="n">
        <f aca="false">J274/I274</f>
        <v>0.991549575434785</v>
      </c>
    </row>
    <row r="275" customFormat="false" ht="37.5" hidden="false" customHeight="false" outlineLevel="0" collapsed="false">
      <c r="A275" s="15"/>
      <c r="B275" s="189" t="s">
        <v>92</v>
      </c>
      <c r="C275" s="100" t="s">
        <v>27</v>
      </c>
      <c r="D275" s="100" t="s">
        <v>235</v>
      </c>
      <c r="E275" s="101" t="s">
        <v>235</v>
      </c>
      <c r="F275" s="101" t="s">
        <v>302</v>
      </c>
      <c r="G275" s="102"/>
      <c r="H275" s="37" t="n">
        <f aca="false">H276</f>
        <v>8757.3</v>
      </c>
      <c r="I275" s="37" t="n">
        <f aca="false">I276</f>
        <v>8757.3</v>
      </c>
      <c r="J275" s="38" t="n">
        <f aca="false">J276</f>
        <v>8757.3</v>
      </c>
      <c r="K275" s="55" t="n">
        <f aca="false">J275/I275</f>
        <v>1</v>
      </c>
    </row>
    <row r="276" customFormat="false" ht="36" hidden="false" customHeight="false" outlineLevel="0" collapsed="false">
      <c r="A276" s="15"/>
      <c r="B276" s="146" t="s">
        <v>94</v>
      </c>
      <c r="C276" s="57" t="s">
        <v>27</v>
      </c>
      <c r="D276" s="57" t="s">
        <v>235</v>
      </c>
      <c r="E276" s="57" t="s">
        <v>235</v>
      </c>
      <c r="F276" s="57" t="s">
        <v>302</v>
      </c>
      <c r="G276" s="108" t="s">
        <v>95</v>
      </c>
      <c r="H276" s="58" t="n">
        <f aca="false">3953.3+3683.9+1120.1</f>
        <v>8757.3</v>
      </c>
      <c r="I276" s="58" t="n">
        <f aca="false">3953.3+3683.9+1120.1</f>
        <v>8757.3</v>
      </c>
      <c r="J276" s="59" t="n">
        <f aca="false">3953.3+3683.9+1120.1</f>
        <v>8757.3</v>
      </c>
      <c r="K276" s="54" t="n">
        <f aca="false">J276/I276</f>
        <v>1</v>
      </c>
    </row>
    <row r="277" customFormat="false" ht="37.5" hidden="false" customHeight="false" outlineLevel="0" collapsed="false">
      <c r="A277" s="15"/>
      <c r="B277" s="105" t="s">
        <v>303</v>
      </c>
      <c r="C277" s="100" t="s">
        <v>27</v>
      </c>
      <c r="D277" s="100" t="s">
        <v>235</v>
      </c>
      <c r="E277" s="101" t="s">
        <v>235</v>
      </c>
      <c r="F277" s="101" t="s">
        <v>304</v>
      </c>
      <c r="G277" s="102"/>
      <c r="H277" s="37" t="n">
        <f aca="false">H278</f>
        <v>734.3</v>
      </c>
      <c r="I277" s="37" t="n">
        <f aca="false">I278</f>
        <v>734.3</v>
      </c>
      <c r="J277" s="38" t="n">
        <f aca="false">J278</f>
        <v>589.6</v>
      </c>
      <c r="K277" s="55" t="n">
        <f aca="false">J277/I277</f>
        <v>0.80294157701212</v>
      </c>
    </row>
    <row r="278" customFormat="false" ht="36" hidden="false" customHeight="false" outlineLevel="0" collapsed="false">
      <c r="A278" s="15"/>
      <c r="B278" s="56" t="s">
        <v>41</v>
      </c>
      <c r="C278" s="108" t="s">
        <v>27</v>
      </c>
      <c r="D278" s="108" t="s">
        <v>235</v>
      </c>
      <c r="E278" s="108" t="s">
        <v>235</v>
      </c>
      <c r="F278" s="108" t="s">
        <v>304</v>
      </c>
      <c r="G278" s="108" t="s">
        <v>42</v>
      </c>
      <c r="H278" s="58" t="n">
        <f aca="false">645+89.3</f>
        <v>734.3</v>
      </c>
      <c r="I278" s="58" t="n">
        <f aca="false">645+89.3</f>
        <v>734.3</v>
      </c>
      <c r="J278" s="59" t="n">
        <v>589.6</v>
      </c>
      <c r="K278" s="54" t="n">
        <f aca="false">J278/I278</f>
        <v>0.80294157701212</v>
      </c>
    </row>
    <row r="279" customFormat="false" ht="18.75" hidden="false" customHeight="false" outlineLevel="0" collapsed="false">
      <c r="A279" s="15"/>
      <c r="B279" s="79" t="s">
        <v>305</v>
      </c>
      <c r="C279" s="100" t="s">
        <v>27</v>
      </c>
      <c r="D279" s="100" t="s">
        <v>235</v>
      </c>
      <c r="E279" s="101" t="s">
        <v>235</v>
      </c>
      <c r="F279" s="101" t="s">
        <v>306</v>
      </c>
      <c r="G279" s="102"/>
      <c r="H279" s="37" t="n">
        <f aca="false">H280</f>
        <v>0</v>
      </c>
      <c r="I279" s="37" t="n">
        <f aca="false">I280</f>
        <v>0</v>
      </c>
      <c r="J279" s="38" t="n">
        <f aca="false">J280</f>
        <v>0</v>
      </c>
      <c r="K279" s="144"/>
    </row>
    <row r="280" customFormat="false" ht="36" hidden="false" customHeight="false" outlineLevel="0" collapsed="false">
      <c r="A280" s="15"/>
      <c r="B280" s="56" t="s">
        <v>41</v>
      </c>
      <c r="C280" s="108" t="s">
        <v>27</v>
      </c>
      <c r="D280" s="108" t="s">
        <v>235</v>
      </c>
      <c r="E280" s="108" t="s">
        <v>235</v>
      </c>
      <c r="F280" s="108" t="s">
        <v>306</v>
      </c>
      <c r="G280" s="108" t="s">
        <v>42</v>
      </c>
      <c r="H280" s="58" t="n">
        <f aca="false">20-20</f>
        <v>0</v>
      </c>
      <c r="I280" s="58" t="n">
        <f aca="false">20-20</f>
        <v>0</v>
      </c>
      <c r="J280" s="59" t="n">
        <f aca="false">20-20</f>
        <v>0</v>
      </c>
      <c r="K280" s="145"/>
    </row>
    <row r="281" customFormat="false" ht="18.75" hidden="false" customHeight="false" outlineLevel="0" collapsed="false">
      <c r="A281" s="15"/>
      <c r="B281" s="79" t="s">
        <v>307</v>
      </c>
      <c r="C281" s="100" t="s">
        <v>27</v>
      </c>
      <c r="D281" s="100" t="s">
        <v>235</v>
      </c>
      <c r="E281" s="101" t="s">
        <v>235</v>
      </c>
      <c r="F281" s="101" t="s">
        <v>308</v>
      </c>
      <c r="G281" s="102"/>
      <c r="H281" s="37" t="n">
        <f aca="false">H282</f>
        <v>71</v>
      </c>
      <c r="I281" s="37" t="n">
        <f aca="false">I282</f>
        <v>71</v>
      </c>
      <c r="J281" s="38" t="n">
        <f aca="false">J282</f>
        <v>71</v>
      </c>
      <c r="K281" s="55" t="n">
        <f aca="false">J281/I281</f>
        <v>1</v>
      </c>
    </row>
    <row r="282" customFormat="false" ht="36" hidden="false" customHeight="false" outlineLevel="0" collapsed="false">
      <c r="A282" s="15"/>
      <c r="B282" s="56" t="s">
        <v>41</v>
      </c>
      <c r="C282" s="108" t="s">
        <v>27</v>
      </c>
      <c r="D282" s="108" t="s">
        <v>235</v>
      </c>
      <c r="E282" s="108" t="s">
        <v>235</v>
      </c>
      <c r="F282" s="108" t="s">
        <v>308</v>
      </c>
      <c r="G282" s="108" t="s">
        <v>42</v>
      </c>
      <c r="H282" s="58" t="n">
        <f aca="false">85-14</f>
        <v>71</v>
      </c>
      <c r="I282" s="58" t="n">
        <f aca="false">85-14</f>
        <v>71</v>
      </c>
      <c r="J282" s="59" t="n">
        <f aca="false">85-14</f>
        <v>71</v>
      </c>
      <c r="K282" s="54" t="n">
        <f aca="false">J282/I282</f>
        <v>1</v>
      </c>
    </row>
    <row r="283" customFormat="false" ht="37.5" hidden="false" customHeight="false" outlineLevel="0" collapsed="false">
      <c r="A283" s="15"/>
      <c r="B283" s="190" t="s">
        <v>309</v>
      </c>
      <c r="C283" s="100" t="s">
        <v>27</v>
      </c>
      <c r="D283" s="100" t="s">
        <v>235</v>
      </c>
      <c r="E283" s="101" t="s">
        <v>235</v>
      </c>
      <c r="F283" s="101" t="s">
        <v>310</v>
      </c>
      <c r="G283" s="102"/>
      <c r="H283" s="37" t="n">
        <f aca="false">H284</f>
        <v>2005.2</v>
      </c>
      <c r="I283" s="37" t="n">
        <f aca="false">I284</f>
        <v>2005.2</v>
      </c>
      <c r="J283" s="38" t="n">
        <f aca="false">J284</f>
        <v>2005.2</v>
      </c>
      <c r="K283" s="55" t="n">
        <f aca="false">J283/I283</f>
        <v>1</v>
      </c>
    </row>
    <row r="284" customFormat="false" ht="36" hidden="false" customHeight="false" outlineLevel="0" collapsed="false">
      <c r="A284" s="15"/>
      <c r="B284" s="146" t="s">
        <v>94</v>
      </c>
      <c r="C284" s="57" t="s">
        <v>27</v>
      </c>
      <c r="D284" s="57" t="s">
        <v>235</v>
      </c>
      <c r="E284" s="57" t="s">
        <v>235</v>
      </c>
      <c r="F284" s="57" t="s">
        <v>310</v>
      </c>
      <c r="G284" s="108" t="s">
        <v>95</v>
      </c>
      <c r="H284" s="58" t="n">
        <f aca="false">1234.8+176.4+712.8-118.8</f>
        <v>2005.2</v>
      </c>
      <c r="I284" s="58" t="n">
        <f aca="false">1234.8+176.4+712.8-118.8</f>
        <v>2005.2</v>
      </c>
      <c r="J284" s="59" t="n">
        <f aca="false">1234.8+176.4+712.8-118.8</f>
        <v>2005.2</v>
      </c>
      <c r="K284" s="54" t="n">
        <f aca="false">J284/I284</f>
        <v>1</v>
      </c>
    </row>
    <row r="285" customFormat="false" ht="37.5" hidden="false" customHeight="false" outlineLevel="0" collapsed="false">
      <c r="A285" s="15"/>
      <c r="B285" s="190" t="s">
        <v>311</v>
      </c>
      <c r="C285" s="100" t="s">
        <v>27</v>
      </c>
      <c r="D285" s="100" t="s">
        <v>235</v>
      </c>
      <c r="E285" s="101" t="s">
        <v>235</v>
      </c>
      <c r="F285" s="101" t="s">
        <v>312</v>
      </c>
      <c r="G285" s="102"/>
      <c r="H285" s="103" t="n">
        <f aca="false">H286</f>
        <v>5555.6</v>
      </c>
      <c r="I285" s="103" t="n">
        <f aca="false">I286</f>
        <v>5555.6</v>
      </c>
      <c r="J285" s="104" t="n">
        <f aca="false">J286</f>
        <v>5555.6</v>
      </c>
      <c r="K285" s="55" t="n">
        <f aca="false">J285/I285</f>
        <v>1</v>
      </c>
    </row>
    <row r="286" customFormat="false" ht="36" hidden="false" customHeight="false" outlineLevel="0" collapsed="false">
      <c r="A286" s="15"/>
      <c r="B286" s="56" t="s">
        <v>218</v>
      </c>
      <c r="C286" s="57" t="s">
        <v>27</v>
      </c>
      <c r="D286" s="57" t="s">
        <v>235</v>
      </c>
      <c r="E286" s="57" t="s">
        <v>235</v>
      </c>
      <c r="F286" s="57" t="s">
        <v>312</v>
      </c>
      <c r="G286" s="57" t="s">
        <v>95</v>
      </c>
      <c r="H286" s="58" t="n">
        <f aca="false">555.6+5000</f>
        <v>5555.6</v>
      </c>
      <c r="I286" s="58" t="n">
        <f aca="false">555.6+5000</f>
        <v>5555.6</v>
      </c>
      <c r="J286" s="59" t="n">
        <f aca="false">555.6+5000</f>
        <v>5555.6</v>
      </c>
      <c r="K286" s="54" t="n">
        <f aca="false">J286/I286</f>
        <v>1</v>
      </c>
    </row>
    <row r="287" customFormat="false" ht="18.75" hidden="false" customHeight="false" outlineLevel="0" collapsed="false">
      <c r="A287" s="15"/>
      <c r="B287" s="60" t="s">
        <v>78</v>
      </c>
      <c r="C287" s="23" t="s">
        <v>27</v>
      </c>
      <c r="D287" s="23" t="s">
        <v>235</v>
      </c>
      <c r="E287" s="24" t="s">
        <v>235</v>
      </c>
      <c r="F287" s="24" t="s">
        <v>79</v>
      </c>
      <c r="G287" s="32"/>
      <c r="H287" s="25" t="n">
        <f aca="false">H288</f>
        <v>299.2</v>
      </c>
      <c r="I287" s="25" t="n">
        <f aca="false">I288</f>
        <v>299.2</v>
      </c>
      <c r="J287" s="26" t="n">
        <f aca="false">J288</f>
        <v>299.2</v>
      </c>
      <c r="K287" s="55" t="n">
        <f aca="false">J287/I287</f>
        <v>1</v>
      </c>
    </row>
    <row r="288" customFormat="false" ht="18.75" hidden="false" customHeight="false" outlineLevel="0" collapsed="false">
      <c r="A288" s="15"/>
      <c r="B288" s="22" t="s">
        <v>35</v>
      </c>
      <c r="C288" s="23" t="s">
        <v>27</v>
      </c>
      <c r="D288" s="23" t="s">
        <v>235</v>
      </c>
      <c r="E288" s="24" t="s">
        <v>235</v>
      </c>
      <c r="F288" s="24" t="s">
        <v>80</v>
      </c>
      <c r="G288" s="32"/>
      <c r="H288" s="25" t="n">
        <f aca="false">H289</f>
        <v>299.2</v>
      </c>
      <c r="I288" s="25" t="n">
        <f aca="false">I289</f>
        <v>299.2</v>
      </c>
      <c r="J288" s="26" t="n">
        <f aca="false">J289</f>
        <v>299.2</v>
      </c>
      <c r="K288" s="55" t="n">
        <f aca="false">J288/I288</f>
        <v>1</v>
      </c>
    </row>
    <row r="289" customFormat="false" ht="18.75" hidden="false" customHeight="false" outlineLevel="0" collapsed="false">
      <c r="A289" s="15"/>
      <c r="B289" s="22" t="s">
        <v>35</v>
      </c>
      <c r="C289" s="23" t="s">
        <v>27</v>
      </c>
      <c r="D289" s="23" t="s">
        <v>235</v>
      </c>
      <c r="E289" s="24" t="s">
        <v>235</v>
      </c>
      <c r="F289" s="24" t="s">
        <v>81</v>
      </c>
      <c r="G289" s="32"/>
      <c r="H289" s="25" t="n">
        <f aca="false">H290</f>
        <v>299.2</v>
      </c>
      <c r="I289" s="25" t="n">
        <f aca="false">I290</f>
        <v>299.2</v>
      </c>
      <c r="J289" s="26" t="n">
        <f aca="false">J290</f>
        <v>299.2</v>
      </c>
      <c r="K289" s="55" t="n">
        <f aca="false">J289/I289</f>
        <v>1</v>
      </c>
    </row>
    <row r="290" customFormat="false" ht="37.5" hidden="false" customHeight="false" outlineLevel="0" collapsed="false">
      <c r="A290" s="15"/>
      <c r="B290" s="111" t="s">
        <v>92</v>
      </c>
      <c r="C290" s="148" t="s">
        <v>27</v>
      </c>
      <c r="D290" s="148" t="s">
        <v>235</v>
      </c>
      <c r="E290" s="149" t="s">
        <v>235</v>
      </c>
      <c r="F290" s="149" t="s">
        <v>115</v>
      </c>
      <c r="G290" s="149"/>
      <c r="H290" s="150" t="n">
        <f aca="false">SUM(H291:H291)</f>
        <v>299.2</v>
      </c>
      <c r="I290" s="150" t="n">
        <f aca="false">SUM(I291:I291)</f>
        <v>299.2</v>
      </c>
      <c r="J290" s="151" t="n">
        <f aca="false">SUM(J291:J291)</f>
        <v>299.2</v>
      </c>
      <c r="K290" s="55" t="n">
        <f aca="false">J290/I290</f>
        <v>1</v>
      </c>
    </row>
    <row r="291" customFormat="false" ht="36" hidden="false" customHeight="false" outlineLevel="0" collapsed="false">
      <c r="A291" s="15"/>
      <c r="B291" s="56" t="s">
        <v>218</v>
      </c>
      <c r="C291" s="57" t="s">
        <v>27</v>
      </c>
      <c r="D291" s="57" t="s">
        <v>235</v>
      </c>
      <c r="E291" s="57" t="s">
        <v>235</v>
      </c>
      <c r="F291" s="57" t="s">
        <v>115</v>
      </c>
      <c r="G291" s="57" t="s">
        <v>95</v>
      </c>
      <c r="H291" s="58" t="n">
        <v>299.2</v>
      </c>
      <c r="I291" s="58" t="n">
        <v>299.2</v>
      </c>
      <c r="J291" s="59" t="n">
        <v>299.2</v>
      </c>
      <c r="K291" s="54" t="n">
        <f aca="false">J291/I291</f>
        <v>1</v>
      </c>
    </row>
    <row r="292" customFormat="false" ht="18.75" hidden="false" customHeight="false" outlineLevel="0" collapsed="false">
      <c r="A292" s="15"/>
      <c r="B292" s="22" t="s">
        <v>313</v>
      </c>
      <c r="C292" s="28" t="s">
        <v>27</v>
      </c>
      <c r="D292" s="28" t="s">
        <v>235</v>
      </c>
      <c r="E292" s="29" t="s">
        <v>131</v>
      </c>
      <c r="F292" s="24"/>
      <c r="G292" s="24"/>
      <c r="H292" s="25" t="n">
        <f aca="false">H293</f>
        <v>956</v>
      </c>
      <c r="I292" s="25" t="n">
        <f aca="false">I293</f>
        <v>956</v>
      </c>
      <c r="J292" s="26" t="n">
        <f aca="false">J293</f>
        <v>956</v>
      </c>
      <c r="K292" s="55" t="n">
        <f aca="false">J292/I292</f>
        <v>1</v>
      </c>
    </row>
    <row r="293" customFormat="false" ht="56.25" hidden="false" customHeight="false" outlineLevel="0" collapsed="false">
      <c r="A293" s="15"/>
      <c r="B293" s="22" t="s">
        <v>289</v>
      </c>
      <c r="C293" s="23" t="s">
        <v>27</v>
      </c>
      <c r="D293" s="23" t="s">
        <v>235</v>
      </c>
      <c r="E293" s="24" t="s">
        <v>131</v>
      </c>
      <c r="F293" s="24" t="s">
        <v>290</v>
      </c>
      <c r="G293" s="32"/>
      <c r="H293" s="25" t="n">
        <f aca="false">H294</f>
        <v>956</v>
      </c>
      <c r="I293" s="25" t="n">
        <f aca="false">I294</f>
        <v>956</v>
      </c>
      <c r="J293" s="26" t="n">
        <f aca="false">J294</f>
        <v>956</v>
      </c>
      <c r="K293" s="55" t="n">
        <f aca="false">J293/I293</f>
        <v>1</v>
      </c>
    </row>
    <row r="294" customFormat="false" ht="18.75" hidden="false" customHeight="false" outlineLevel="0" collapsed="false">
      <c r="A294" s="15"/>
      <c r="B294" s="22" t="s">
        <v>88</v>
      </c>
      <c r="C294" s="23" t="s">
        <v>27</v>
      </c>
      <c r="D294" s="23" t="s">
        <v>235</v>
      </c>
      <c r="E294" s="24" t="s">
        <v>131</v>
      </c>
      <c r="F294" s="24" t="s">
        <v>291</v>
      </c>
      <c r="G294" s="32"/>
      <c r="H294" s="25" t="n">
        <f aca="false">H295</f>
        <v>956</v>
      </c>
      <c r="I294" s="25" t="n">
        <f aca="false">I295</f>
        <v>956</v>
      </c>
      <c r="J294" s="26" t="n">
        <f aca="false">J295</f>
        <v>956</v>
      </c>
      <c r="K294" s="55" t="n">
        <f aca="false">J294/I294</f>
        <v>1</v>
      </c>
    </row>
    <row r="295" customFormat="false" ht="37.5" hidden="false" customHeight="false" outlineLevel="0" collapsed="false">
      <c r="A295" s="15"/>
      <c r="B295" s="191" t="s">
        <v>314</v>
      </c>
      <c r="C295" s="28" t="s">
        <v>27</v>
      </c>
      <c r="D295" s="28" t="s">
        <v>235</v>
      </c>
      <c r="E295" s="29" t="s">
        <v>131</v>
      </c>
      <c r="F295" s="29" t="s">
        <v>315</v>
      </c>
      <c r="G295" s="30"/>
      <c r="H295" s="25" t="n">
        <f aca="false">H296</f>
        <v>956</v>
      </c>
      <c r="I295" s="25" t="n">
        <f aca="false">I296</f>
        <v>956</v>
      </c>
      <c r="J295" s="26" t="n">
        <f aca="false">J296</f>
        <v>956</v>
      </c>
      <c r="K295" s="55" t="n">
        <f aca="false">J295/I295</f>
        <v>1</v>
      </c>
    </row>
    <row r="296" customFormat="false" ht="37.5" hidden="false" customHeight="false" outlineLevel="0" collapsed="false">
      <c r="A296" s="15"/>
      <c r="B296" s="105" t="s">
        <v>316</v>
      </c>
      <c r="C296" s="100" t="s">
        <v>27</v>
      </c>
      <c r="D296" s="100" t="s">
        <v>235</v>
      </c>
      <c r="E296" s="101" t="s">
        <v>131</v>
      </c>
      <c r="F296" s="101" t="s">
        <v>317</v>
      </c>
      <c r="G296" s="102"/>
      <c r="H296" s="37" t="n">
        <f aca="false">H297</f>
        <v>956</v>
      </c>
      <c r="I296" s="37" t="n">
        <f aca="false">I297</f>
        <v>956</v>
      </c>
      <c r="J296" s="38" t="n">
        <f aca="false">J297</f>
        <v>956</v>
      </c>
      <c r="K296" s="55" t="n">
        <f aca="false">J296/I296</f>
        <v>1</v>
      </c>
    </row>
    <row r="297" customFormat="false" ht="36" hidden="false" customHeight="false" outlineLevel="0" collapsed="false">
      <c r="A297" s="15"/>
      <c r="B297" s="146" t="s">
        <v>218</v>
      </c>
      <c r="C297" s="108" t="s">
        <v>27</v>
      </c>
      <c r="D297" s="108" t="s">
        <v>235</v>
      </c>
      <c r="E297" s="108" t="s">
        <v>131</v>
      </c>
      <c r="F297" s="108" t="s">
        <v>317</v>
      </c>
      <c r="G297" s="108" t="s">
        <v>95</v>
      </c>
      <c r="H297" s="58" t="n">
        <f aca="false">1196.5-240.6+0.1</f>
        <v>956</v>
      </c>
      <c r="I297" s="58" t="n">
        <f aca="false">1196.5-240.6+0.1</f>
        <v>956</v>
      </c>
      <c r="J297" s="59" t="n">
        <f aca="false">1196.5-240.6+0.1</f>
        <v>956</v>
      </c>
      <c r="K297" s="54" t="n">
        <f aca="false">J297/I297</f>
        <v>1</v>
      </c>
    </row>
    <row r="298" customFormat="false" ht="18.75" hidden="false" customHeight="false" outlineLevel="0" collapsed="false">
      <c r="A298" s="15"/>
      <c r="B298" s="22" t="s">
        <v>318</v>
      </c>
      <c r="C298" s="23" t="s">
        <v>27</v>
      </c>
      <c r="D298" s="23" t="s">
        <v>180</v>
      </c>
      <c r="E298" s="24"/>
      <c r="F298" s="32"/>
      <c r="G298" s="32"/>
      <c r="H298" s="25" t="n">
        <f aca="false">H299</f>
        <v>2560.1</v>
      </c>
      <c r="I298" s="25" t="n">
        <f aca="false">I299</f>
        <v>2560.1</v>
      </c>
      <c r="J298" s="26" t="n">
        <f aca="false">J299</f>
        <v>2516.4</v>
      </c>
      <c r="K298" s="55" t="n">
        <f aca="false">J298/I298</f>
        <v>0.982930354283036</v>
      </c>
    </row>
    <row r="299" customFormat="false" ht="18.75" hidden="false" customHeight="false" outlineLevel="0" collapsed="false">
      <c r="A299" s="15"/>
      <c r="B299" s="22" t="s">
        <v>319</v>
      </c>
      <c r="C299" s="23" t="s">
        <v>27</v>
      </c>
      <c r="D299" s="23" t="s">
        <v>180</v>
      </c>
      <c r="E299" s="24" t="s">
        <v>30</v>
      </c>
      <c r="F299" s="24"/>
      <c r="G299" s="32"/>
      <c r="H299" s="25" t="n">
        <f aca="false">H305+H300</f>
        <v>2560.1</v>
      </c>
      <c r="I299" s="25" t="n">
        <f aca="false">I305+I300</f>
        <v>2560.1</v>
      </c>
      <c r="J299" s="26" t="n">
        <f aca="false">J305+J300</f>
        <v>2516.4</v>
      </c>
      <c r="K299" s="55" t="n">
        <f aca="false">J299/I299</f>
        <v>0.982930354283036</v>
      </c>
    </row>
    <row r="300" customFormat="false" ht="37.5" hidden="false" customHeight="false" outlineLevel="0" collapsed="false">
      <c r="A300" s="15"/>
      <c r="B300" s="80" t="s">
        <v>96</v>
      </c>
      <c r="C300" s="28" t="s">
        <v>27</v>
      </c>
      <c r="D300" s="28" t="s">
        <v>180</v>
      </c>
      <c r="E300" s="29" t="s">
        <v>30</v>
      </c>
      <c r="F300" s="29" t="s">
        <v>97</v>
      </c>
      <c r="G300" s="29"/>
      <c r="H300" s="82" t="n">
        <f aca="false">H301</f>
        <v>118.9</v>
      </c>
      <c r="I300" s="82" t="n">
        <f aca="false">I301</f>
        <v>118.9</v>
      </c>
      <c r="J300" s="83" t="n">
        <f aca="false">J301</f>
        <v>108.6</v>
      </c>
      <c r="K300" s="55" t="n">
        <f aca="false">J300/I300</f>
        <v>0.913372582001682</v>
      </c>
    </row>
    <row r="301" customFormat="false" ht="18.75" hidden="false" customHeight="false" outlineLevel="0" collapsed="false">
      <c r="A301" s="15"/>
      <c r="B301" s="80" t="s">
        <v>98</v>
      </c>
      <c r="C301" s="23" t="s">
        <v>27</v>
      </c>
      <c r="D301" s="23" t="s">
        <v>180</v>
      </c>
      <c r="E301" s="24" t="s">
        <v>30</v>
      </c>
      <c r="F301" s="24" t="s">
        <v>99</v>
      </c>
      <c r="G301" s="32"/>
      <c r="H301" s="82" t="n">
        <f aca="false">H302</f>
        <v>118.9</v>
      </c>
      <c r="I301" s="82" t="n">
        <f aca="false">I302</f>
        <v>118.9</v>
      </c>
      <c r="J301" s="83" t="n">
        <f aca="false">J302</f>
        <v>108.6</v>
      </c>
      <c r="K301" s="55" t="n">
        <f aca="false">J301/I301</f>
        <v>0.913372582001682</v>
      </c>
    </row>
    <row r="302" customFormat="false" ht="37.5" hidden="false" customHeight="false" outlineLevel="0" collapsed="false">
      <c r="A302" s="15"/>
      <c r="B302" s="33" t="s">
        <v>320</v>
      </c>
      <c r="C302" s="34" t="s">
        <v>27</v>
      </c>
      <c r="D302" s="34" t="s">
        <v>180</v>
      </c>
      <c r="E302" s="35" t="s">
        <v>30</v>
      </c>
      <c r="F302" s="35" t="s">
        <v>321</v>
      </c>
      <c r="G302" s="36"/>
      <c r="H302" s="103" t="n">
        <f aca="false">H303</f>
        <v>118.9</v>
      </c>
      <c r="I302" s="103" t="n">
        <f aca="false">I303</f>
        <v>118.9</v>
      </c>
      <c r="J302" s="104" t="n">
        <f aca="false">J303</f>
        <v>108.6</v>
      </c>
      <c r="K302" s="55" t="n">
        <f aca="false">J302/I302</f>
        <v>0.913372582001682</v>
      </c>
    </row>
    <row r="303" customFormat="false" ht="18.75" hidden="false" customHeight="false" outlineLevel="0" collapsed="false">
      <c r="A303" s="15"/>
      <c r="B303" s="79" t="s">
        <v>322</v>
      </c>
      <c r="C303" s="34" t="s">
        <v>27</v>
      </c>
      <c r="D303" s="34" t="s">
        <v>180</v>
      </c>
      <c r="E303" s="35" t="s">
        <v>30</v>
      </c>
      <c r="F303" s="35" t="s">
        <v>323</v>
      </c>
      <c r="G303" s="35"/>
      <c r="H303" s="37" t="n">
        <f aca="false">SUM(H304:H304)</f>
        <v>118.9</v>
      </c>
      <c r="I303" s="37" t="n">
        <f aca="false">SUM(I304:I304)</f>
        <v>118.9</v>
      </c>
      <c r="J303" s="38" t="n">
        <f aca="false">SUM(J304:J304)</f>
        <v>108.6</v>
      </c>
      <c r="K303" s="55" t="n">
        <f aca="false">J303/I303</f>
        <v>0.913372582001682</v>
      </c>
    </row>
    <row r="304" customFormat="false" ht="36" hidden="false" customHeight="false" outlineLevel="0" collapsed="false">
      <c r="A304" s="15"/>
      <c r="B304" s="133" t="s">
        <v>41</v>
      </c>
      <c r="C304" s="134" t="s">
        <v>27</v>
      </c>
      <c r="D304" s="134" t="s">
        <v>180</v>
      </c>
      <c r="E304" s="134" t="s">
        <v>30</v>
      </c>
      <c r="F304" s="134" t="s">
        <v>323</v>
      </c>
      <c r="G304" s="134" t="s">
        <v>42</v>
      </c>
      <c r="H304" s="192" t="n">
        <v>118.9</v>
      </c>
      <c r="I304" s="192" t="n">
        <v>118.9</v>
      </c>
      <c r="J304" s="193" t="n">
        <v>108.6</v>
      </c>
      <c r="K304" s="54" t="n">
        <f aca="false">J304/I304</f>
        <v>0.913372582001682</v>
      </c>
    </row>
    <row r="305" customFormat="false" ht="18.75" hidden="false" customHeight="false" outlineLevel="0" collapsed="false">
      <c r="A305" s="15"/>
      <c r="B305" s="60" t="s">
        <v>78</v>
      </c>
      <c r="C305" s="23" t="s">
        <v>27</v>
      </c>
      <c r="D305" s="23" t="s">
        <v>180</v>
      </c>
      <c r="E305" s="24" t="s">
        <v>30</v>
      </c>
      <c r="F305" s="24" t="s">
        <v>79</v>
      </c>
      <c r="G305" s="32"/>
      <c r="H305" s="25" t="n">
        <f aca="false">H306</f>
        <v>2441.2</v>
      </c>
      <c r="I305" s="25" t="n">
        <f aca="false">I306</f>
        <v>2441.2</v>
      </c>
      <c r="J305" s="26" t="n">
        <f aca="false">J306</f>
        <v>2407.8</v>
      </c>
      <c r="K305" s="55" t="n">
        <f aca="false">J305/I305</f>
        <v>0.986318204161888</v>
      </c>
    </row>
    <row r="306" customFormat="false" ht="18.75" hidden="false" customHeight="false" outlineLevel="0" collapsed="false">
      <c r="A306" s="15"/>
      <c r="B306" s="22" t="s">
        <v>35</v>
      </c>
      <c r="C306" s="23" t="s">
        <v>27</v>
      </c>
      <c r="D306" s="23" t="s">
        <v>180</v>
      </c>
      <c r="E306" s="24" t="s">
        <v>30</v>
      </c>
      <c r="F306" s="24" t="s">
        <v>80</v>
      </c>
      <c r="G306" s="32"/>
      <c r="H306" s="25" t="n">
        <f aca="false">H307</f>
        <v>2441.2</v>
      </c>
      <c r="I306" s="25" t="n">
        <f aca="false">I307</f>
        <v>2441.2</v>
      </c>
      <c r="J306" s="26" t="n">
        <f aca="false">J307</f>
        <v>2407.8</v>
      </c>
      <c r="K306" s="55" t="n">
        <f aca="false">J306/I306</f>
        <v>0.986318204161888</v>
      </c>
    </row>
    <row r="307" customFormat="false" ht="18.75" hidden="false" customHeight="false" outlineLevel="0" collapsed="false">
      <c r="A307" s="15"/>
      <c r="B307" s="22" t="s">
        <v>35</v>
      </c>
      <c r="C307" s="23" t="s">
        <v>27</v>
      </c>
      <c r="D307" s="23" t="s">
        <v>180</v>
      </c>
      <c r="E307" s="24" t="s">
        <v>30</v>
      </c>
      <c r="F307" s="24" t="s">
        <v>81</v>
      </c>
      <c r="G307" s="32"/>
      <c r="H307" s="25" t="n">
        <f aca="false">H308</f>
        <v>2441.2</v>
      </c>
      <c r="I307" s="25" t="n">
        <f aca="false">I308</f>
        <v>2441.2</v>
      </c>
      <c r="J307" s="26" t="n">
        <f aca="false">J308</f>
        <v>2407.8</v>
      </c>
      <c r="K307" s="55" t="n">
        <f aca="false">J307/I307</f>
        <v>0.986318204161888</v>
      </c>
    </row>
    <row r="308" customFormat="false" ht="18.75" hidden="false" customHeight="false" outlineLevel="0" collapsed="false">
      <c r="A308" s="15"/>
      <c r="B308" s="111" t="s">
        <v>324</v>
      </c>
      <c r="C308" s="148" t="s">
        <v>27</v>
      </c>
      <c r="D308" s="148" t="s">
        <v>180</v>
      </c>
      <c r="E308" s="149" t="s">
        <v>30</v>
      </c>
      <c r="F308" s="149" t="s">
        <v>325</v>
      </c>
      <c r="G308" s="149"/>
      <c r="H308" s="150" t="n">
        <f aca="false">SUM(H309:H309)</f>
        <v>2441.2</v>
      </c>
      <c r="I308" s="150" t="n">
        <f aca="false">SUM(I309:I309)</f>
        <v>2441.2</v>
      </c>
      <c r="J308" s="151" t="n">
        <f aca="false">SUM(J309:J309)</f>
        <v>2407.8</v>
      </c>
      <c r="K308" s="55" t="n">
        <f aca="false">J308/I308</f>
        <v>0.986318204161888</v>
      </c>
    </row>
    <row r="309" customFormat="false" ht="36" hidden="false" customHeight="false" outlineLevel="0" collapsed="false">
      <c r="A309" s="15"/>
      <c r="B309" s="56" t="s">
        <v>41</v>
      </c>
      <c r="C309" s="57" t="s">
        <v>27</v>
      </c>
      <c r="D309" s="57" t="s">
        <v>180</v>
      </c>
      <c r="E309" s="57" t="s">
        <v>30</v>
      </c>
      <c r="F309" s="57" t="s">
        <v>325</v>
      </c>
      <c r="G309" s="57" t="s">
        <v>42</v>
      </c>
      <c r="H309" s="58" t="n">
        <f aca="false">1350+68.6+352+366.9+303.7</f>
        <v>2441.2</v>
      </c>
      <c r="I309" s="58" t="n">
        <f aca="false">1350+68.6+352+366.9+303.7</f>
        <v>2441.2</v>
      </c>
      <c r="J309" s="59" t="n">
        <v>2407.8</v>
      </c>
      <c r="K309" s="54" t="n">
        <f aca="false">J309/I309</f>
        <v>0.986318204161888</v>
      </c>
    </row>
    <row r="310" customFormat="false" ht="18.75" hidden="false" customHeight="false" outlineLevel="0" collapsed="false">
      <c r="A310" s="15"/>
      <c r="B310" s="22" t="s">
        <v>326</v>
      </c>
      <c r="C310" s="23" t="s">
        <v>27</v>
      </c>
      <c r="D310" s="23" t="s">
        <v>140</v>
      </c>
      <c r="E310" s="24"/>
      <c r="F310" s="32"/>
      <c r="G310" s="32"/>
      <c r="H310" s="25" t="n">
        <f aca="false">H311+H317+H341</f>
        <v>118558.1</v>
      </c>
      <c r="I310" s="25" t="n">
        <f aca="false">I311+I317+I341</f>
        <v>118558.1</v>
      </c>
      <c r="J310" s="26" t="n">
        <f aca="false">J311+J317+J341</f>
        <v>114993.9</v>
      </c>
      <c r="K310" s="55" t="n">
        <f aca="false">J310/I310</f>
        <v>0.969937102568277</v>
      </c>
    </row>
    <row r="311" customFormat="false" ht="18.75" hidden="false" customHeight="false" outlineLevel="0" collapsed="false">
      <c r="A311" s="15"/>
      <c r="B311" s="22" t="s">
        <v>327</v>
      </c>
      <c r="C311" s="23" t="s">
        <v>27</v>
      </c>
      <c r="D311" s="23" t="s">
        <v>140</v>
      </c>
      <c r="E311" s="24" t="s">
        <v>25</v>
      </c>
      <c r="F311" s="32"/>
      <c r="G311" s="32"/>
      <c r="H311" s="25" t="n">
        <f aca="false">H312</f>
        <v>23707.4</v>
      </c>
      <c r="I311" s="25" t="n">
        <f aca="false">I312</f>
        <v>23707.4</v>
      </c>
      <c r="J311" s="26" t="n">
        <f aca="false">J312</f>
        <v>23707.4</v>
      </c>
      <c r="K311" s="55" t="n">
        <f aca="false">J311/I311</f>
        <v>1</v>
      </c>
    </row>
    <row r="312" customFormat="false" ht="18.75" hidden="false" customHeight="false" outlineLevel="0" collapsed="false">
      <c r="A312" s="15"/>
      <c r="B312" s="60" t="s">
        <v>78</v>
      </c>
      <c r="C312" s="23" t="s">
        <v>27</v>
      </c>
      <c r="D312" s="23" t="s">
        <v>140</v>
      </c>
      <c r="E312" s="24" t="s">
        <v>25</v>
      </c>
      <c r="F312" s="24" t="s">
        <v>79</v>
      </c>
      <c r="G312" s="32"/>
      <c r="H312" s="25" t="n">
        <f aca="false">H313</f>
        <v>23707.4</v>
      </c>
      <c r="I312" s="25" t="n">
        <f aca="false">I313</f>
        <v>23707.4</v>
      </c>
      <c r="J312" s="26" t="n">
        <f aca="false">J313</f>
        <v>23707.4</v>
      </c>
      <c r="K312" s="55" t="n">
        <f aca="false">J312/I312</f>
        <v>1</v>
      </c>
    </row>
    <row r="313" customFormat="false" ht="18.75" hidden="false" customHeight="false" outlineLevel="0" collapsed="false">
      <c r="A313" s="15"/>
      <c r="B313" s="22" t="s">
        <v>35</v>
      </c>
      <c r="C313" s="23" t="s">
        <v>27</v>
      </c>
      <c r="D313" s="23" t="s">
        <v>140</v>
      </c>
      <c r="E313" s="24" t="s">
        <v>25</v>
      </c>
      <c r="F313" s="24" t="s">
        <v>80</v>
      </c>
      <c r="G313" s="32"/>
      <c r="H313" s="25" t="n">
        <f aca="false">H314</f>
        <v>23707.4</v>
      </c>
      <c r="I313" s="25" t="n">
        <f aca="false">I314</f>
        <v>23707.4</v>
      </c>
      <c r="J313" s="26" t="n">
        <f aca="false">J314</f>
        <v>23707.4</v>
      </c>
      <c r="K313" s="55" t="n">
        <f aca="false">J313/I313</f>
        <v>1</v>
      </c>
    </row>
    <row r="314" customFormat="false" ht="18.75" hidden="false" customHeight="false" outlineLevel="0" collapsed="false">
      <c r="A314" s="15"/>
      <c r="B314" s="22" t="s">
        <v>35</v>
      </c>
      <c r="C314" s="23" t="s">
        <v>27</v>
      </c>
      <c r="D314" s="23" t="s">
        <v>140</v>
      </c>
      <c r="E314" s="24" t="s">
        <v>25</v>
      </c>
      <c r="F314" s="24" t="s">
        <v>81</v>
      </c>
      <c r="G314" s="32"/>
      <c r="H314" s="25" t="n">
        <f aca="false">H315</f>
        <v>23707.4</v>
      </c>
      <c r="I314" s="25" t="n">
        <f aca="false">I315</f>
        <v>23707.4</v>
      </c>
      <c r="J314" s="26" t="n">
        <f aca="false">J315</f>
        <v>23707.4</v>
      </c>
      <c r="K314" s="55" t="n">
        <f aca="false">J314/I314</f>
        <v>1</v>
      </c>
    </row>
    <row r="315" customFormat="false" ht="18.75" hidden="false" customHeight="false" outlineLevel="0" collapsed="false">
      <c r="A315" s="15"/>
      <c r="B315" s="33" t="s">
        <v>328</v>
      </c>
      <c r="C315" s="34" t="s">
        <v>27</v>
      </c>
      <c r="D315" s="34" t="s">
        <v>140</v>
      </c>
      <c r="E315" s="35" t="s">
        <v>25</v>
      </c>
      <c r="F315" s="35" t="s">
        <v>329</v>
      </c>
      <c r="G315" s="36"/>
      <c r="H315" s="37" t="n">
        <f aca="false">H316</f>
        <v>23707.4</v>
      </c>
      <c r="I315" s="37" t="n">
        <f aca="false">I316</f>
        <v>23707.4</v>
      </c>
      <c r="J315" s="38" t="n">
        <f aca="false">J316</f>
        <v>23707.4</v>
      </c>
      <c r="K315" s="55" t="n">
        <f aca="false">J315/I315</f>
        <v>1</v>
      </c>
    </row>
    <row r="316" customFormat="false" ht="18" hidden="false" customHeight="false" outlineLevel="0" collapsed="false">
      <c r="A316" s="15"/>
      <c r="B316" s="56" t="s">
        <v>43</v>
      </c>
      <c r="C316" s="57" t="s">
        <v>27</v>
      </c>
      <c r="D316" s="57" t="s">
        <v>140</v>
      </c>
      <c r="E316" s="57" t="s">
        <v>25</v>
      </c>
      <c r="F316" s="57" t="s">
        <v>329</v>
      </c>
      <c r="G316" s="57" t="s">
        <v>44</v>
      </c>
      <c r="H316" s="58" t="n">
        <f aca="false">22005.3+1012.2+0.1+485.6+171.6+32.6</f>
        <v>23707.4</v>
      </c>
      <c r="I316" s="58" t="n">
        <f aca="false">22005.3+1012.2+0.1+485.6+171.6+32.6</f>
        <v>23707.4</v>
      </c>
      <c r="J316" s="59" t="n">
        <f aca="false">22005.3+1012.2+0.1+485.6+171.6+32.6</f>
        <v>23707.4</v>
      </c>
      <c r="K316" s="54" t="n">
        <f aca="false">J316/I316</f>
        <v>1</v>
      </c>
    </row>
    <row r="317" customFormat="false" ht="18.75" hidden="false" customHeight="false" outlineLevel="0" collapsed="false">
      <c r="A317" s="15"/>
      <c r="B317" s="22" t="s">
        <v>330</v>
      </c>
      <c r="C317" s="23" t="s">
        <v>27</v>
      </c>
      <c r="D317" s="23" t="s">
        <v>140</v>
      </c>
      <c r="E317" s="24" t="s">
        <v>128</v>
      </c>
      <c r="F317" s="32"/>
      <c r="G317" s="32"/>
      <c r="H317" s="25" t="n">
        <f aca="false">H318+H332</f>
        <v>8275.5</v>
      </c>
      <c r="I317" s="25" t="n">
        <f aca="false">I318+I332</f>
        <v>8275.5</v>
      </c>
      <c r="J317" s="26" t="n">
        <f aca="false">J318+J332</f>
        <v>7385.7</v>
      </c>
      <c r="K317" s="55" t="n">
        <f aca="false">J317/I317</f>
        <v>0.892477795903571</v>
      </c>
    </row>
    <row r="318" customFormat="false" ht="37.5" hidden="false" customHeight="false" outlineLevel="0" collapsed="false">
      <c r="A318" s="15"/>
      <c r="B318" s="22" t="s">
        <v>331</v>
      </c>
      <c r="C318" s="23" t="s">
        <v>27</v>
      </c>
      <c r="D318" s="66" t="s">
        <v>140</v>
      </c>
      <c r="E318" s="67" t="s">
        <v>128</v>
      </c>
      <c r="F318" s="67" t="s">
        <v>247</v>
      </c>
      <c r="G318" s="68"/>
      <c r="H318" s="69" t="n">
        <f aca="false">H319</f>
        <v>8275.5</v>
      </c>
      <c r="I318" s="69" t="n">
        <f aca="false">I319</f>
        <v>8275.5</v>
      </c>
      <c r="J318" s="70" t="n">
        <f aca="false">J319</f>
        <v>7385.7</v>
      </c>
      <c r="K318" s="55" t="n">
        <f aca="false">J318/I318</f>
        <v>0.892477795903571</v>
      </c>
    </row>
    <row r="319" customFormat="false" ht="18.75" hidden="false" customHeight="false" outlineLevel="0" collapsed="false">
      <c r="A319" s="15"/>
      <c r="B319" s="22" t="s">
        <v>88</v>
      </c>
      <c r="C319" s="66" t="s">
        <v>27</v>
      </c>
      <c r="D319" s="66" t="s">
        <v>140</v>
      </c>
      <c r="E319" s="67" t="s">
        <v>128</v>
      </c>
      <c r="F319" s="67" t="s">
        <v>248</v>
      </c>
      <c r="G319" s="68"/>
      <c r="H319" s="69" t="n">
        <f aca="false">H320</f>
        <v>8275.5</v>
      </c>
      <c r="I319" s="69" t="n">
        <f aca="false">I320</f>
        <v>8275.5</v>
      </c>
      <c r="J319" s="70" t="n">
        <f aca="false">J320</f>
        <v>7385.7</v>
      </c>
      <c r="K319" s="55" t="n">
        <f aca="false">J319/I319</f>
        <v>0.892477795903571</v>
      </c>
    </row>
    <row r="320" customFormat="false" ht="75" hidden="false" customHeight="false" outlineLevel="0" collapsed="false">
      <c r="A320" s="15"/>
      <c r="B320" s="22" t="s">
        <v>332</v>
      </c>
      <c r="C320" s="66" t="s">
        <v>27</v>
      </c>
      <c r="D320" s="66" t="s">
        <v>140</v>
      </c>
      <c r="E320" s="67" t="s">
        <v>128</v>
      </c>
      <c r="F320" s="67" t="s">
        <v>333</v>
      </c>
      <c r="G320" s="68"/>
      <c r="H320" s="69" t="n">
        <f aca="false">H321+H323+H325+H327+H330</f>
        <v>8275.5</v>
      </c>
      <c r="I320" s="69" t="n">
        <f aca="false">I321+I323+I325+I327+I330</f>
        <v>8275.5</v>
      </c>
      <c r="J320" s="70" t="n">
        <f aca="false">J321+J323+J325+J327+J330</f>
        <v>7385.7</v>
      </c>
      <c r="K320" s="55" t="n">
        <f aca="false">J320/I320</f>
        <v>0.892477795903571</v>
      </c>
    </row>
    <row r="321" customFormat="false" ht="206.25" hidden="false" customHeight="false" outlineLevel="0" collapsed="false">
      <c r="A321" s="15"/>
      <c r="B321" s="194" t="s">
        <v>334</v>
      </c>
      <c r="C321" s="61" t="s">
        <v>27</v>
      </c>
      <c r="D321" s="61" t="s">
        <v>140</v>
      </c>
      <c r="E321" s="62" t="s">
        <v>128</v>
      </c>
      <c r="F321" s="62" t="s">
        <v>335</v>
      </c>
      <c r="G321" s="42"/>
      <c r="H321" s="63" t="n">
        <f aca="false">H322</f>
        <v>858.9</v>
      </c>
      <c r="I321" s="63" t="n">
        <f aca="false">I322</f>
        <v>858.9</v>
      </c>
      <c r="J321" s="64" t="n">
        <f aca="false">J322</f>
        <v>817.8</v>
      </c>
      <c r="K321" s="55" t="n">
        <f aca="false">J321/I321</f>
        <v>0.952148096402375</v>
      </c>
    </row>
    <row r="322" customFormat="false" ht="18" hidden="false" customHeight="false" outlineLevel="0" collapsed="false">
      <c r="A322" s="15"/>
      <c r="B322" s="56" t="s">
        <v>43</v>
      </c>
      <c r="C322" s="57" t="s">
        <v>27</v>
      </c>
      <c r="D322" s="57" t="s">
        <v>140</v>
      </c>
      <c r="E322" s="57" t="s">
        <v>128</v>
      </c>
      <c r="F322" s="57" t="s">
        <v>335</v>
      </c>
      <c r="G322" s="57" t="s">
        <v>44</v>
      </c>
      <c r="H322" s="58" t="n">
        <f aca="false">795+101.9-38</f>
        <v>858.9</v>
      </c>
      <c r="I322" s="58" t="n">
        <f aca="false">795+101.9-38</f>
        <v>858.9</v>
      </c>
      <c r="J322" s="59" t="n">
        <v>817.8</v>
      </c>
      <c r="K322" s="54" t="n">
        <f aca="false">J322/I322</f>
        <v>0.952148096402375</v>
      </c>
    </row>
    <row r="323" customFormat="false" ht="150" hidden="false" customHeight="false" outlineLevel="0" collapsed="false">
      <c r="A323" s="15"/>
      <c r="B323" s="194" t="s">
        <v>336</v>
      </c>
      <c r="C323" s="61" t="s">
        <v>27</v>
      </c>
      <c r="D323" s="61" t="s">
        <v>140</v>
      </c>
      <c r="E323" s="62" t="s">
        <v>128</v>
      </c>
      <c r="F323" s="62" t="s">
        <v>337</v>
      </c>
      <c r="G323" s="42"/>
      <c r="H323" s="63" t="n">
        <f aca="false">H324</f>
        <v>80</v>
      </c>
      <c r="I323" s="63" t="n">
        <f aca="false">I324</f>
        <v>80</v>
      </c>
      <c r="J323" s="64" t="n">
        <f aca="false">J324</f>
        <v>80</v>
      </c>
      <c r="K323" s="55" t="n">
        <f aca="false">J323/I323</f>
        <v>1</v>
      </c>
    </row>
    <row r="324" customFormat="false" ht="18" hidden="false" customHeight="false" outlineLevel="0" collapsed="false">
      <c r="A324" s="15"/>
      <c r="B324" s="56" t="s">
        <v>43</v>
      </c>
      <c r="C324" s="57" t="s">
        <v>27</v>
      </c>
      <c r="D324" s="57" t="s">
        <v>140</v>
      </c>
      <c r="E324" s="57" t="s">
        <v>128</v>
      </c>
      <c r="F324" s="57" t="s">
        <v>337</v>
      </c>
      <c r="G324" s="57" t="s">
        <v>44</v>
      </c>
      <c r="H324" s="58" t="n">
        <f aca="false">160-80</f>
        <v>80</v>
      </c>
      <c r="I324" s="58" t="n">
        <f aca="false">160-80</f>
        <v>80</v>
      </c>
      <c r="J324" s="59" t="n">
        <f aca="false">160-80</f>
        <v>80</v>
      </c>
      <c r="K324" s="54" t="n">
        <f aca="false">J324/I324</f>
        <v>1</v>
      </c>
    </row>
    <row r="325" customFormat="false" ht="75" hidden="false" customHeight="false" outlineLevel="0" collapsed="false">
      <c r="A325" s="15"/>
      <c r="B325" s="194" t="s">
        <v>338</v>
      </c>
      <c r="C325" s="61" t="s">
        <v>27</v>
      </c>
      <c r="D325" s="61" t="s">
        <v>140</v>
      </c>
      <c r="E325" s="62" t="s">
        <v>128</v>
      </c>
      <c r="F325" s="62" t="s">
        <v>339</v>
      </c>
      <c r="G325" s="42"/>
      <c r="H325" s="63" t="n">
        <f aca="false">H326</f>
        <v>0</v>
      </c>
      <c r="I325" s="63" t="n">
        <f aca="false">I326</f>
        <v>0</v>
      </c>
      <c r="J325" s="64" t="n">
        <f aca="false">J326</f>
        <v>0</v>
      </c>
      <c r="K325" s="195"/>
    </row>
    <row r="326" customFormat="false" ht="18" hidden="false" customHeight="false" outlineLevel="0" collapsed="false">
      <c r="A326" s="15"/>
      <c r="B326" s="56" t="s">
        <v>43</v>
      </c>
      <c r="C326" s="57" t="s">
        <v>27</v>
      </c>
      <c r="D326" s="57" t="s">
        <v>140</v>
      </c>
      <c r="E326" s="57" t="s">
        <v>128</v>
      </c>
      <c r="F326" s="57" t="s">
        <v>339</v>
      </c>
      <c r="G326" s="57" t="s">
        <v>44</v>
      </c>
      <c r="H326" s="58" t="n">
        <f aca="false">720-720</f>
        <v>0</v>
      </c>
      <c r="I326" s="58" t="n">
        <f aca="false">720-720</f>
        <v>0</v>
      </c>
      <c r="J326" s="59" t="n">
        <f aca="false">720-720</f>
        <v>0</v>
      </c>
      <c r="K326" s="145"/>
    </row>
    <row r="327" customFormat="false" ht="220.5" hidden="false" customHeight="true" outlineLevel="0" collapsed="false">
      <c r="A327" s="15"/>
      <c r="B327" s="196" t="s">
        <v>340</v>
      </c>
      <c r="C327" s="34" t="s">
        <v>27</v>
      </c>
      <c r="D327" s="34" t="s">
        <v>140</v>
      </c>
      <c r="E327" s="35" t="s">
        <v>128</v>
      </c>
      <c r="F327" s="35" t="s">
        <v>341</v>
      </c>
      <c r="G327" s="36"/>
      <c r="H327" s="37" t="n">
        <f aca="false">H329+H328</f>
        <v>7042.4</v>
      </c>
      <c r="I327" s="37" t="n">
        <f aca="false">I329+I328</f>
        <v>7042.4</v>
      </c>
      <c r="J327" s="38" t="n">
        <f aca="false">J329+J328</f>
        <v>6205.3</v>
      </c>
      <c r="K327" s="55" t="n">
        <f aca="false">J327/I327</f>
        <v>0.881134272407134</v>
      </c>
    </row>
    <row r="328" customFormat="false" ht="36" hidden="false" customHeight="false" outlineLevel="0" collapsed="false">
      <c r="A328" s="15"/>
      <c r="B328" s="197" t="s">
        <v>218</v>
      </c>
      <c r="C328" s="42" t="s">
        <v>27</v>
      </c>
      <c r="D328" s="42" t="s">
        <v>140</v>
      </c>
      <c r="E328" s="42" t="s">
        <v>128</v>
      </c>
      <c r="F328" s="42" t="s">
        <v>341</v>
      </c>
      <c r="G328" s="42" t="s">
        <v>95</v>
      </c>
      <c r="H328" s="43" t="n">
        <f aca="false">250+4.9</f>
        <v>254.9</v>
      </c>
      <c r="I328" s="43" t="n">
        <f aca="false">250+4.9</f>
        <v>254.9</v>
      </c>
      <c r="J328" s="44" t="n">
        <v>205.3</v>
      </c>
      <c r="K328" s="77" t="n">
        <f aca="false">J328/I328</f>
        <v>0.805413887799137</v>
      </c>
    </row>
    <row r="329" customFormat="false" ht="18" hidden="false" customHeight="false" outlineLevel="0" collapsed="false">
      <c r="A329" s="15"/>
      <c r="B329" s="56" t="s">
        <v>116</v>
      </c>
      <c r="C329" s="57" t="s">
        <v>27</v>
      </c>
      <c r="D329" s="57" t="s">
        <v>140</v>
      </c>
      <c r="E329" s="57" t="s">
        <v>128</v>
      </c>
      <c r="F329" s="57" t="s">
        <v>341</v>
      </c>
      <c r="G329" s="57" t="s">
        <v>117</v>
      </c>
      <c r="H329" s="58" t="n">
        <f aca="false">6592.4+195.1</f>
        <v>6787.5</v>
      </c>
      <c r="I329" s="58" t="n">
        <f aca="false">6592.4+195.1</f>
        <v>6787.5</v>
      </c>
      <c r="J329" s="59" t="n">
        <v>6000</v>
      </c>
      <c r="K329" s="54" t="n">
        <f aca="false">J329/I329</f>
        <v>0.883977900552486</v>
      </c>
    </row>
    <row r="330" customFormat="false" ht="37.5" hidden="false" customHeight="false" outlineLevel="0" collapsed="false">
      <c r="A330" s="15"/>
      <c r="B330" s="105" t="s">
        <v>342</v>
      </c>
      <c r="C330" s="100" t="s">
        <v>27</v>
      </c>
      <c r="D330" s="100" t="s">
        <v>140</v>
      </c>
      <c r="E330" s="101" t="s">
        <v>128</v>
      </c>
      <c r="F330" s="101" t="s">
        <v>343</v>
      </c>
      <c r="G330" s="102"/>
      <c r="H330" s="103" t="n">
        <f aca="false">H331</f>
        <v>294.2</v>
      </c>
      <c r="I330" s="103" t="n">
        <f aca="false">I331</f>
        <v>294.2</v>
      </c>
      <c r="J330" s="104" t="n">
        <f aca="false">J331</f>
        <v>282.6</v>
      </c>
      <c r="K330" s="55" t="n">
        <f aca="false">J330/I330</f>
        <v>0.96057104010877</v>
      </c>
    </row>
    <row r="331" customFormat="false" ht="18" hidden="false" customHeight="false" outlineLevel="0" collapsed="false">
      <c r="A331" s="15"/>
      <c r="B331" s="121" t="s">
        <v>43</v>
      </c>
      <c r="C331" s="108" t="s">
        <v>27</v>
      </c>
      <c r="D331" s="108" t="s">
        <v>140</v>
      </c>
      <c r="E331" s="108" t="s">
        <v>128</v>
      </c>
      <c r="F331" s="108" t="s">
        <v>343</v>
      </c>
      <c r="G331" s="108" t="s">
        <v>44</v>
      </c>
      <c r="H331" s="109" t="n">
        <f aca="false">296.9-2.7</f>
        <v>294.2</v>
      </c>
      <c r="I331" s="109" t="n">
        <f aca="false">296.9-2.7</f>
        <v>294.2</v>
      </c>
      <c r="J331" s="110" t="n">
        <v>282.6</v>
      </c>
      <c r="K331" s="54" t="n">
        <f aca="false">J331/I331</f>
        <v>0.96057104010877</v>
      </c>
    </row>
    <row r="332" customFormat="false" ht="18.75" hidden="false" customHeight="false" outlineLevel="0" collapsed="false">
      <c r="A332" s="15"/>
      <c r="B332" s="80" t="s">
        <v>78</v>
      </c>
      <c r="C332" s="28" t="s">
        <v>27</v>
      </c>
      <c r="D332" s="28" t="s">
        <v>140</v>
      </c>
      <c r="E332" s="29" t="s">
        <v>128</v>
      </c>
      <c r="F332" s="29" t="s">
        <v>79</v>
      </c>
      <c r="G332" s="30"/>
      <c r="H332" s="82" t="n">
        <f aca="false">H333</f>
        <v>0</v>
      </c>
      <c r="I332" s="82" t="n">
        <f aca="false">I333</f>
        <v>0</v>
      </c>
      <c r="J332" s="83" t="n">
        <f aca="false">J333</f>
        <v>0</v>
      </c>
      <c r="K332" s="198"/>
    </row>
    <row r="333" customFormat="false" ht="18.75" hidden="false" customHeight="false" outlineLevel="0" collapsed="false">
      <c r="A333" s="15"/>
      <c r="B333" s="88" t="s">
        <v>35</v>
      </c>
      <c r="C333" s="100" t="s">
        <v>27</v>
      </c>
      <c r="D333" s="100" t="s">
        <v>140</v>
      </c>
      <c r="E333" s="101" t="s">
        <v>128</v>
      </c>
      <c r="F333" s="101" t="s">
        <v>80</v>
      </c>
      <c r="G333" s="102"/>
      <c r="H333" s="103" t="n">
        <f aca="false">H334</f>
        <v>0</v>
      </c>
      <c r="I333" s="103" t="n">
        <f aca="false">I334</f>
        <v>0</v>
      </c>
      <c r="J333" s="104" t="n">
        <f aca="false">J334</f>
        <v>0</v>
      </c>
      <c r="K333" s="199"/>
    </row>
    <row r="334" customFormat="false" ht="18.75" hidden="false" customHeight="false" outlineLevel="0" collapsed="false">
      <c r="A334" s="15"/>
      <c r="B334" s="88" t="s">
        <v>35</v>
      </c>
      <c r="C334" s="100" t="s">
        <v>27</v>
      </c>
      <c r="D334" s="100" t="s">
        <v>140</v>
      </c>
      <c r="E334" s="101" t="s">
        <v>128</v>
      </c>
      <c r="F334" s="101" t="s">
        <v>81</v>
      </c>
      <c r="G334" s="102"/>
      <c r="H334" s="103" t="n">
        <f aca="false">H339+H335+H337</f>
        <v>0</v>
      </c>
      <c r="I334" s="103" t="n">
        <f aca="false">I339+I335+I337</f>
        <v>0</v>
      </c>
      <c r="J334" s="104" t="n">
        <f aca="false">J339+J335+J337</f>
        <v>0</v>
      </c>
      <c r="K334" s="199"/>
    </row>
    <row r="335" customFormat="false" ht="56.25" hidden="false" customHeight="false" outlineLevel="0" collapsed="false">
      <c r="A335" s="15"/>
      <c r="B335" s="84" t="s">
        <v>344</v>
      </c>
      <c r="C335" s="168" t="s">
        <v>27</v>
      </c>
      <c r="D335" s="168" t="s">
        <v>140</v>
      </c>
      <c r="E335" s="169" t="s">
        <v>128</v>
      </c>
      <c r="F335" s="169" t="s">
        <v>345</v>
      </c>
      <c r="G335" s="91"/>
      <c r="H335" s="92" t="n">
        <f aca="false">H336</f>
        <v>0</v>
      </c>
      <c r="I335" s="92" t="n">
        <f aca="false">I336</f>
        <v>0</v>
      </c>
      <c r="J335" s="93" t="n">
        <f aca="false">J336</f>
        <v>0</v>
      </c>
      <c r="K335" s="200"/>
    </row>
    <row r="336" customFormat="false" ht="18" hidden="false" customHeight="false" outlineLevel="0" collapsed="false">
      <c r="A336" s="15"/>
      <c r="B336" s="94" t="s">
        <v>43</v>
      </c>
      <c r="C336" s="184" t="s">
        <v>27</v>
      </c>
      <c r="D336" s="184" t="s">
        <v>140</v>
      </c>
      <c r="E336" s="184" t="s">
        <v>128</v>
      </c>
      <c r="F336" s="184" t="s">
        <v>345</v>
      </c>
      <c r="G336" s="154" t="s">
        <v>44</v>
      </c>
      <c r="H336" s="52" t="n">
        <v>0</v>
      </c>
      <c r="I336" s="52" t="n">
        <v>0</v>
      </c>
      <c r="J336" s="53" t="n">
        <v>0</v>
      </c>
      <c r="K336" s="201"/>
    </row>
    <row r="337" customFormat="false" ht="75" hidden="false" customHeight="false" outlineLevel="0" collapsed="false">
      <c r="A337" s="15"/>
      <c r="B337" s="84" t="s">
        <v>346</v>
      </c>
      <c r="C337" s="168" t="s">
        <v>27</v>
      </c>
      <c r="D337" s="168" t="s">
        <v>140</v>
      </c>
      <c r="E337" s="169" t="s">
        <v>128</v>
      </c>
      <c r="F337" s="169" t="s">
        <v>347</v>
      </c>
      <c r="G337" s="91"/>
      <c r="H337" s="92" t="n">
        <f aca="false">H338</f>
        <v>0</v>
      </c>
      <c r="I337" s="92" t="n">
        <f aca="false">I338</f>
        <v>0</v>
      </c>
      <c r="J337" s="93" t="n">
        <f aca="false">J338</f>
        <v>0</v>
      </c>
      <c r="K337" s="200"/>
    </row>
    <row r="338" customFormat="false" ht="18" hidden="false" customHeight="false" outlineLevel="0" collapsed="false">
      <c r="A338" s="15"/>
      <c r="B338" s="94" t="s">
        <v>43</v>
      </c>
      <c r="C338" s="184" t="s">
        <v>27</v>
      </c>
      <c r="D338" s="184" t="s">
        <v>140</v>
      </c>
      <c r="E338" s="184" t="s">
        <v>128</v>
      </c>
      <c r="F338" s="184" t="s">
        <v>347</v>
      </c>
      <c r="G338" s="154" t="s">
        <v>44</v>
      </c>
      <c r="H338" s="52" t="n">
        <v>0</v>
      </c>
      <c r="I338" s="52" t="n">
        <v>0</v>
      </c>
      <c r="J338" s="53" t="n">
        <v>0</v>
      </c>
      <c r="K338" s="201"/>
    </row>
    <row r="339" customFormat="false" ht="37.5" hidden="false" customHeight="false" outlineLevel="0" collapsed="false">
      <c r="A339" s="15"/>
      <c r="B339" s="105" t="s">
        <v>348</v>
      </c>
      <c r="C339" s="100" t="s">
        <v>27</v>
      </c>
      <c r="D339" s="100" t="s">
        <v>140</v>
      </c>
      <c r="E339" s="101" t="s">
        <v>128</v>
      </c>
      <c r="F339" s="101" t="s">
        <v>349</v>
      </c>
      <c r="G339" s="102"/>
      <c r="H339" s="103" t="n">
        <f aca="false">H340</f>
        <v>0</v>
      </c>
      <c r="I339" s="103" t="n">
        <f aca="false">I340</f>
        <v>0</v>
      </c>
      <c r="J339" s="104" t="n">
        <f aca="false">J340</f>
        <v>0</v>
      </c>
      <c r="K339" s="199"/>
    </row>
    <row r="340" customFormat="false" ht="18" hidden="false" customHeight="false" outlineLevel="0" collapsed="false">
      <c r="A340" s="15"/>
      <c r="B340" s="78" t="s">
        <v>43</v>
      </c>
      <c r="C340" s="108" t="s">
        <v>27</v>
      </c>
      <c r="D340" s="108" t="s">
        <v>140</v>
      </c>
      <c r="E340" s="108" t="s">
        <v>128</v>
      </c>
      <c r="F340" s="108" t="s">
        <v>349</v>
      </c>
      <c r="G340" s="108" t="s">
        <v>44</v>
      </c>
      <c r="H340" s="109" t="n">
        <f aca="false">437-437</f>
        <v>0</v>
      </c>
      <c r="I340" s="109" t="n">
        <f aca="false">437-437</f>
        <v>0</v>
      </c>
      <c r="J340" s="110" t="n">
        <f aca="false">437-437</f>
        <v>0</v>
      </c>
      <c r="K340" s="202"/>
    </row>
    <row r="341" customFormat="false" ht="18.75" hidden="false" customHeight="false" outlineLevel="0" collapsed="false">
      <c r="A341" s="15"/>
      <c r="B341" s="80" t="s">
        <v>350</v>
      </c>
      <c r="C341" s="28" t="s">
        <v>27</v>
      </c>
      <c r="D341" s="28" t="s">
        <v>140</v>
      </c>
      <c r="E341" s="29" t="s">
        <v>30</v>
      </c>
      <c r="F341" s="30"/>
      <c r="G341" s="30"/>
      <c r="H341" s="82" t="n">
        <f aca="false">H342</f>
        <v>86575.2</v>
      </c>
      <c r="I341" s="82" t="n">
        <f aca="false">I342</f>
        <v>86575.2</v>
      </c>
      <c r="J341" s="83" t="n">
        <f aca="false">J342</f>
        <v>83900.8</v>
      </c>
      <c r="K341" s="55" t="n">
        <f aca="false">J341/I341</f>
        <v>0.969108936508377</v>
      </c>
    </row>
    <row r="342" customFormat="false" ht="37.5" hidden="false" customHeight="false" outlineLevel="0" collapsed="false">
      <c r="A342" s="15"/>
      <c r="B342" s="80" t="s">
        <v>351</v>
      </c>
      <c r="C342" s="28" t="s">
        <v>27</v>
      </c>
      <c r="D342" s="28" t="s">
        <v>140</v>
      </c>
      <c r="E342" s="29" t="s">
        <v>30</v>
      </c>
      <c r="F342" s="29" t="s">
        <v>247</v>
      </c>
      <c r="G342" s="30"/>
      <c r="H342" s="82" t="n">
        <f aca="false">H343+H351</f>
        <v>86575.2</v>
      </c>
      <c r="I342" s="82" t="n">
        <f aca="false">I343+I351</f>
        <v>86575.2</v>
      </c>
      <c r="J342" s="83" t="n">
        <f aca="false">J343+J351</f>
        <v>83900.8</v>
      </c>
      <c r="K342" s="55" t="n">
        <f aca="false">J342/I342</f>
        <v>0.969108936508377</v>
      </c>
    </row>
    <row r="343" customFormat="false" ht="18.75" hidden="false" customHeight="false" outlineLevel="0" collapsed="false">
      <c r="A343" s="15"/>
      <c r="B343" s="80" t="s">
        <v>88</v>
      </c>
      <c r="C343" s="28" t="s">
        <v>27</v>
      </c>
      <c r="D343" s="28" t="s">
        <v>140</v>
      </c>
      <c r="E343" s="29" t="s">
        <v>30</v>
      </c>
      <c r="F343" s="29" t="s">
        <v>248</v>
      </c>
      <c r="G343" s="30"/>
      <c r="H343" s="82" t="n">
        <f aca="false">H344</f>
        <v>43976.9</v>
      </c>
      <c r="I343" s="82" t="n">
        <f aca="false">I344</f>
        <v>43976.9</v>
      </c>
      <c r="J343" s="83" t="n">
        <f aca="false">J344</f>
        <v>43306.9</v>
      </c>
      <c r="K343" s="55" t="n">
        <f aca="false">J343/I343</f>
        <v>0.984764728755324</v>
      </c>
    </row>
    <row r="344" customFormat="false" ht="75" hidden="false" customHeight="false" outlineLevel="0" collapsed="false">
      <c r="A344" s="15"/>
      <c r="B344" s="88" t="s">
        <v>332</v>
      </c>
      <c r="C344" s="100" t="s">
        <v>27</v>
      </c>
      <c r="D344" s="100" t="s">
        <v>140</v>
      </c>
      <c r="E344" s="101" t="s">
        <v>30</v>
      </c>
      <c r="F344" s="101" t="s">
        <v>333</v>
      </c>
      <c r="G344" s="102"/>
      <c r="H344" s="103" t="n">
        <f aca="false">H345+H349+H347</f>
        <v>43976.9</v>
      </c>
      <c r="I344" s="103" t="n">
        <f aca="false">I345+I349+I347</f>
        <v>43976.9</v>
      </c>
      <c r="J344" s="104" t="n">
        <f aca="false">J345+J349+J347</f>
        <v>43306.9</v>
      </c>
      <c r="K344" s="55" t="n">
        <f aca="false">J344/I344</f>
        <v>0.984764728755324</v>
      </c>
    </row>
    <row r="345" customFormat="false" ht="37.5" hidden="false" customHeight="false" outlineLevel="0" collapsed="false">
      <c r="A345" s="15"/>
      <c r="B345" s="105" t="s">
        <v>352</v>
      </c>
      <c r="C345" s="100" t="s">
        <v>27</v>
      </c>
      <c r="D345" s="100" t="s">
        <v>140</v>
      </c>
      <c r="E345" s="101" t="s">
        <v>30</v>
      </c>
      <c r="F345" s="101" t="s">
        <v>353</v>
      </c>
      <c r="G345" s="102"/>
      <c r="H345" s="103" t="n">
        <f aca="false">H346</f>
        <v>8197.7</v>
      </c>
      <c r="I345" s="103" t="n">
        <f aca="false">I346</f>
        <v>8197.7</v>
      </c>
      <c r="J345" s="104" t="n">
        <f aca="false">J346</f>
        <v>8009.6</v>
      </c>
      <c r="K345" s="55" t="n">
        <f aca="false">J345/I345</f>
        <v>0.977054539687961</v>
      </c>
    </row>
    <row r="346" customFormat="false" ht="18" hidden="false" customHeight="false" outlineLevel="0" collapsed="false">
      <c r="A346" s="15"/>
      <c r="B346" s="78" t="s">
        <v>43</v>
      </c>
      <c r="C346" s="108" t="s">
        <v>27</v>
      </c>
      <c r="D346" s="108" t="s">
        <v>140</v>
      </c>
      <c r="E346" s="108" t="s">
        <v>30</v>
      </c>
      <c r="F346" s="108" t="s">
        <v>353</v>
      </c>
      <c r="G346" s="108" t="s">
        <v>44</v>
      </c>
      <c r="H346" s="109" t="n">
        <f aca="false">7348.3+1313.2-463.8</f>
        <v>8197.7</v>
      </c>
      <c r="I346" s="109" t="n">
        <f aca="false">7348.3+1313.2-463.8</f>
        <v>8197.7</v>
      </c>
      <c r="J346" s="110" t="n">
        <v>8009.6</v>
      </c>
      <c r="K346" s="54" t="n">
        <f aca="false">J346/I346</f>
        <v>0.977054539687961</v>
      </c>
      <c r="L346" s="75"/>
      <c r="M346" s="75"/>
    </row>
    <row r="347" customFormat="false" ht="37.5" hidden="false" customHeight="false" outlineLevel="0" collapsed="false">
      <c r="A347" s="15"/>
      <c r="B347" s="194" t="s">
        <v>354</v>
      </c>
      <c r="C347" s="61" t="s">
        <v>27</v>
      </c>
      <c r="D347" s="61" t="s">
        <v>140</v>
      </c>
      <c r="E347" s="62" t="s">
        <v>30</v>
      </c>
      <c r="F347" s="62" t="s">
        <v>355</v>
      </c>
      <c r="G347" s="42"/>
      <c r="H347" s="63" t="n">
        <f aca="false">H348</f>
        <v>1405.2</v>
      </c>
      <c r="I347" s="63" t="n">
        <f aca="false">I348</f>
        <v>1405.2</v>
      </c>
      <c r="J347" s="64" t="n">
        <f aca="false">J348</f>
        <v>1280.4</v>
      </c>
      <c r="K347" s="55" t="n">
        <f aca="false">J347/I347</f>
        <v>0.911187019641332</v>
      </c>
    </row>
    <row r="348" customFormat="false" ht="36" hidden="false" customHeight="false" outlineLevel="0" collapsed="false">
      <c r="A348" s="15"/>
      <c r="B348" s="56" t="s">
        <v>41</v>
      </c>
      <c r="C348" s="57" t="s">
        <v>27</v>
      </c>
      <c r="D348" s="57" t="s">
        <v>140</v>
      </c>
      <c r="E348" s="57" t="s">
        <v>30</v>
      </c>
      <c r="F348" s="57" t="s">
        <v>355</v>
      </c>
      <c r="G348" s="57" t="s">
        <v>42</v>
      </c>
      <c r="H348" s="58" t="n">
        <v>1405.2</v>
      </c>
      <c r="I348" s="58" t="n">
        <v>1405.2</v>
      </c>
      <c r="J348" s="59" t="n">
        <v>1280.4</v>
      </c>
      <c r="K348" s="54" t="n">
        <f aca="false">J348/I348</f>
        <v>0.911187019641332</v>
      </c>
    </row>
    <row r="349" customFormat="false" ht="131.25" hidden="false" customHeight="false" outlineLevel="0" collapsed="false">
      <c r="A349" s="15"/>
      <c r="B349" s="105" t="s">
        <v>356</v>
      </c>
      <c r="C349" s="100" t="s">
        <v>27</v>
      </c>
      <c r="D349" s="100" t="s">
        <v>140</v>
      </c>
      <c r="E349" s="101" t="s">
        <v>30</v>
      </c>
      <c r="F349" s="101" t="s">
        <v>357</v>
      </c>
      <c r="G349" s="102"/>
      <c r="H349" s="103" t="n">
        <f aca="false">H350</f>
        <v>34374</v>
      </c>
      <c r="I349" s="103" t="n">
        <f aca="false">I350</f>
        <v>34374</v>
      </c>
      <c r="J349" s="104" t="n">
        <f aca="false">J350</f>
        <v>34016.9</v>
      </c>
      <c r="K349" s="55" t="n">
        <f aca="false">J349/I349</f>
        <v>0.989611334147903</v>
      </c>
    </row>
    <row r="350" customFormat="false" ht="18" hidden="false" customHeight="false" outlineLevel="0" collapsed="false">
      <c r="A350" s="15"/>
      <c r="B350" s="78" t="s">
        <v>43</v>
      </c>
      <c r="C350" s="108" t="s">
        <v>27</v>
      </c>
      <c r="D350" s="108" t="s">
        <v>140</v>
      </c>
      <c r="E350" s="108" t="s">
        <v>30</v>
      </c>
      <c r="F350" s="108" t="s">
        <v>357</v>
      </c>
      <c r="G350" s="108" t="s">
        <v>44</v>
      </c>
      <c r="H350" s="109" t="n">
        <f aca="false">34040.7+1655.4-1322.1</f>
        <v>34374</v>
      </c>
      <c r="I350" s="109" t="n">
        <f aca="false">34040.7+1655.4-1322.1</f>
        <v>34374</v>
      </c>
      <c r="J350" s="110" t="n">
        <v>34016.9</v>
      </c>
      <c r="K350" s="54" t="n">
        <f aca="false">J350/I350</f>
        <v>0.989611334147903</v>
      </c>
    </row>
    <row r="351" customFormat="false" ht="18.75" hidden="false" customHeight="false" outlineLevel="0" collapsed="false">
      <c r="A351" s="15"/>
      <c r="B351" s="203" t="s">
        <v>172</v>
      </c>
      <c r="C351" s="23" t="s">
        <v>27</v>
      </c>
      <c r="D351" s="23" t="s">
        <v>140</v>
      </c>
      <c r="E351" s="24" t="s">
        <v>30</v>
      </c>
      <c r="F351" s="24" t="s">
        <v>237</v>
      </c>
      <c r="G351" s="32"/>
      <c r="H351" s="25" t="n">
        <f aca="false">H352</f>
        <v>42598.3</v>
      </c>
      <c r="I351" s="25" t="n">
        <f aca="false">I352</f>
        <v>42598.3</v>
      </c>
      <c r="J351" s="26" t="n">
        <f aca="false">J352</f>
        <v>40593.9</v>
      </c>
      <c r="K351" s="55" t="n">
        <f aca="false">J351/I351</f>
        <v>0.952946479084846</v>
      </c>
    </row>
    <row r="352" customFormat="false" ht="37.5" hidden="false" customHeight="false" outlineLevel="0" collapsed="false">
      <c r="A352" s="15"/>
      <c r="B352" s="152" t="s">
        <v>358</v>
      </c>
      <c r="C352" s="23" t="s">
        <v>27</v>
      </c>
      <c r="D352" s="23" t="s">
        <v>140</v>
      </c>
      <c r="E352" s="24" t="s">
        <v>30</v>
      </c>
      <c r="F352" s="24" t="s">
        <v>359</v>
      </c>
      <c r="G352" s="68"/>
      <c r="H352" s="69" t="n">
        <f aca="false">H353+H355</f>
        <v>42598.3</v>
      </c>
      <c r="I352" s="69" t="n">
        <f aca="false">I353+I355</f>
        <v>42598.3</v>
      </c>
      <c r="J352" s="70" t="n">
        <f aca="false">J353+J355</f>
        <v>40593.9</v>
      </c>
      <c r="K352" s="55" t="n">
        <f aca="false">J352/I352</f>
        <v>0.952946479084846</v>
      </c>
    </row>
    <row r="353" customFormat="false" ht="56.25" hidden="false" customHeight="false" outlineLevel="0" collapsed="false">
      <c r="A353" s="15"/>
      <c r="B353" s="170" t="s">
        <v>360</v>
      </c>
      <c r="C353" s="34" t="s">
        <v>27</v>
      </c>
      <c r="D353" s="34" t="s">
        <v>140</v>
      </c>
      <c r="E353" s="35" t="s">
        <v>30</v>
      </c>
      <c r="F353" s="35" t="s">
        <v>361</v>
      </c>
      <c r="G353" s="184"/>
      <c r="H353" s="150" t="n">
        <f aca="false">H354</f>
        <v>42113.9</v>
      </c>
      <c r="I353" s="150" t="n">
        <f aca="false">I354</f>
        <v>42113.9</v>
      </c>
      <c r="J353" s="151" t="n">
        <f aca="false">J354</f>
        <v>40109.5</v>
      </c>
      <c r="K353" s="55" t="n">
        <f aca="false">J353/I353</f>
        <v>0.952405262870454</v>
      </c>
      <c r="L353" s="75"/>
      <c r="M353" s="75"/>
    </row>
    <row r="354" customFormat="false" ht="36" hidden="false" customHeight="false" outlineLevel="0" collapsed="false">
      <c r="A354" s="15"/>
      <c r="B354" s="146" t="s">
        <v>272</v>
      </c>
      <c r="C354" s="57" t="s">
        <v>27</v>
      </c>
      <c r="D354" s="57" t="s">
        <v>140</v>
      </c>
      <c r="E354" s="57" t="s">
        <v>30</v>
      </c>
      <c r="F354" s="57" t="s">
        <v>361</v>
      </c>
      <c r="G354" s="57" t="s">
        <v>260</v>
      </c>
      <c r="H354" s="58" t="n">
        <f aca="false">10278.6+1475.4+10180.7+20179.2</f>
        <v>42113.9</v>
      </c>
      <c r="I354" s="58" t="n">
        <f aca="false">10278.6+1475.4+10180.7+20179.2</f>
        <v>42113.9</v>
      </c>
      <c r="J354" s="59" t="n">
        <v>40109.5</v>
      </c>
      <c r="K354" s="54" t="n">
        <f aca="false">J354/I354</f>
        <v>0.952405262870454</v>
      </c>
      <c r="L354" s="75"/>
      <c r="M354" s="75"/>
    </row>
    <row r="355" customFormat="false" ht="56.25" hidden="false" customHeight="false" outlineLevel="0" collapsed="false">
      <c r="A355" s="15"/>
      <c r="B355" s="105" t="s">
        <v>360</v>
      </c>
      <c r="C355" s="100" t="s">
        <v>27</v>
      </c>
      <c r="D355" s="100" t="s">
        <v>140</v>
      </c>
      <c r="E355" s="101" t="s">
        <v>30</v>
      </c>
      <c r="F355" s="101" t="s">
        <v>362</v>
      </c>
      <c r="G355" s="102"/>
      <c r="H355" s="103" t="n">
        <f aca="false">H356</f>
        <v>484.4</v>
      </c>
      <c r="I355" s="103" t="n">
        <f aca="false">I356</f>
        <v>484.4</v>
      </c>
      <c r="J355" s="104" t="n">
        <f aca="false">J356</f>
        <v>484.4</v>
      </c>
      <c r="K355" s="55" t="n">
        <f aca="false">J355/I355</f>
        <v>1</v>
      </c>
    </row>
    <row r="356" customFormat="false" ht="36" hidden="false" customHeight="false" outlineLevel="0" collapsed="false">
      <c r="A356" s="15"/>
      <c r="B356" s="78" t="s">
        <v>272</v>
      </c>
      <c r="C356" s="108" t="s">
        <v>27</v>
      </c>
      <c r="D356" s="108" t="s">
        <v>140</v>
      </c>
      <c r="E356" s="108" t="s">
        <v>30</v>
      </c>
      <c r="F356" s="108" t="s">
        <v>362</v>
      </c>
      <c r="G356" s="108" t="s">
        <v>260</v>
      </c>
      <c r="H356" s="109" t="n">
        <f aca="false">1959.8-1475.4</f>
        <v>484.4</v>
      </c>
      <c r="I356" s="109" t="n">
        <f aca="false">1959.8-1475.4</f>
        <v>484.4</v>
      </c>
      <c r="J356" s="110" t="n">
        <f aca="false">1959.8-1475.4</f>
        <v>484.4</v>
      </c>
      <c r="K356" s="54" t="n">
        <f aca="false">J356/I356</f>
        <v>1</v>
      </c>
    </row>
    <row r="357" customFormat="false" ht="18.75" hidden="false" customHeight="false" outlineLevel="0" collapsed="false">
      <c r="A357" s="15"/>
      <c r="B357" s="22" t="s">
        <v>363</v>
      </c>
      <c r="C357" s="23" t="s">
        <v>27</v>
      </c>
      <c r="D357" s="23" t="s">
        <v>24</v>
      </c>
      <c r="E357" s="24"/>
      <c r="F357" s="32"/>
      <c r="G357" s="32"/>
      <c r="H357" s="25" t="n">
        <f aca="false">H358+H424+H418+H390</f>
        <v>350928.1</v>
      </c>
      <c r="I357" s="25" t="n">
        <f aca="false">I358+I424+I418+I390</f>
        <v>350928.1</v>
      </c>
      <c r="J357" s="26" t="n">
        <f aca="false">J358+J424+J418+J390</f>
        <v>350499</v>
      </c>
      <c r="K357" s="55" t="n">
        <f aca="false">J357/I357</f>
        <v>0.998777242403786</v>
      </c>
    </row>
    <row r="358" customFormat="false" ht="18.75" hidden="false" customHeight="false" outlineLevel="0" collapsed="false">
      <c r="A358" s="15"/>
      <c r="B358" s="22" t="s">
        <v>364</v>
      </c>
      <c r="C358" s="23" t="s">
        <v>27</v>
      </c>
      <c r="D358" s="23" t="s">
        <v>24</v>
      </c>
      <c r="E358" s="24" t="s">
        <v>25</v>
      </c>
      <c r="F358" s="32"/>
      <c r="G358" s="32"/>
      <c r="H358" s="25" t="n">
        <f aca="false">H359</f>
        <v>78686.4</v>
      </c>
      <c r="I358" s="25" t="n">
        <f aca="false">I359</f>
        <v>78686.4</v>
      </c>
      <c r="J358" s="26" t="n">
        <f aca="false">J359</f>
        <v>78584.6</v>
      </c>
      <c r="K358" s="55" t="n">
        <f aca="false">J358/I358</f>
        <v>0.998706256735599</v>
      </c>
    </row>
    <row r="359" customFormat="false" ht="56.25" hidden="false" customHeight="false" outlineLevel="0" collapsed="false">
      <c r="A359" s="15"/>
      <c r="B359" s="22" t="s">
        <v>365</v>
      </c>
      <c r="C359" s="23" t="s">
        <v>27</v>
      </c>
      <c r="D359" s="23" t="s">
        <v>24</v>
      </c>
      <c r="E359" s="24" t="s">
        <v>25</v>
      </c>
      <c r="F359" s="24" t="s">
        <v>290</v>
      </c>
      <c r="G359" s="32"/>
      <c r="H359" s="25" t="n">
        <f aca="false">H360+H386</f>
        <v>78686.4</v>
      </c>
      <c r="I359" s="25" t="n">
        <f aca="false">I360+I386</f>
        <v>78686.4</v>
      </c>
      <c r="J359" s="26" t="n">
        <f aca="false">J360+J386</f>
        <v>78584.6</v>
      </c>
      <c r="K359" s="55" t="n">
        <f aca="false">J359/I359</f>
        <v>0.998706256735599</v>
      </c>
    </row>
    <row r="360" customFormat="false" ht="18.75" hidden="false" customHeight="false" outlineLevel="0" collapsed="false">
      <c r="A360" s="15"/>
      <c r="B360" s="33" t="s">
        <v>88</v>
      </c>
      <c r="C360" s="34" t="s">
        <v>27</v>
      </c>
      <c r="D360" s="34" t="s">
        <v>24</v>
      </c>
      <c r="E360" s="35" t="s">
        <v>25</v>
      </c>
      <c r="F360" s="35" t="s">
        <v>291</v>
      </c>
      <c r="G360" s="36"/>
      <c r="H360" s="37" t="n">
        <f aca="false">H361+H367+H370+H373+H376+H379</f>
        <v>76986.4</v>
      </c>
      <c r="I360" s="37" t="n">
        <f aca="false">I361+I367+I370+I373+I376+I379</f>
        <v>76986.4</v>
      </c>
      <c r="J360" s="38" t="n">
        <f aca="false">J361+J367+J370+J373+J376+J379</f>
        <v>76884.6</v>
      </c>
      <c r="K360" s="55" t="n">
        <f aca="false">J360/I360</f>
        <v>0.998677688526805</v>
      </c>
    </row>
    <row r="361" customFormat="false" ht="37.5" hidden="false" customHeight="false" outlineLevel="0" collapsed="false">
      <c r="A361" s="15"/>
      <c r="B361" s="33" t="s">
        <v>366</v>
      </c>
      <c r="C361" s="34" t="s">
        <v>27</v>
      </c>
      <c r="D361" s="34" t="s">
        <v>24</v>
      </c>
      <c r="E361" s="35" t="s">
        <v>25</v>
      </c>
      <c r="F361" s="35" t="s">
        <v>367</v>
      </c>
      <c r="G361" s="36"/>
      <c r="H361" s="37" t="n">
        <f aca="false">H362+H364</f>
        <v>4336.2</v>
      </c>
      <c r="I361" s="37" t="n">
        <f aca="false">I362+I364</f>
        <v>4336.2</v>
      </c>
      <c r="J361" s="38" t="n">
        <f aca="false">J362+J364</f>
        <v>4234.4</v>
      </c>
      <c r="K361" s="55" t="n">
        <f aca="false">J361/I361</f>
        <v>0.976523223098566</v>
      </c>
    </row>
    <row r="362" customFormat="false" ht="56.25" hidden="false" customHeight="false" outlineLevel="0" collapsed="false">
      <c r="A362" s="15"/>
      <c r="B362" s="204" t="s">
        <v>368</v>
      </c>
      <c r="C362" s="61" t="s">
        <v>27</v>
      </c>
      <c r="D362" s="61" t="s">
        <v>24</v>
      </c>
      <c r="E362" s="62" t="s">
        <v>25</v>
      </c>
      <c r="F362" s="62" t="s">
        <v>369</v>
      </c>
      <c r="G362" s="42"/>
      <c r="H362" s="63" t="n">
        <f aca="false">H363</f>
        <v>403.7</v>
      </c>
      <c r="I362" s="63" t="n">
        <f aca="false">I363</f>
        <v>403.7</v>
      </c>
      <c r="J362" s="64" t="n">
        <f aca="false">J363</f>
        <v>403.7</v>
      </c>
      <c r="K362" s="55" t="n">
        <f aca="false">J362/I362</f>
        <v>1</v>
      </c>
    </row>
    <row r="363" customFormat="false" ht="36" hidden="false" customHeight="false" outlineLevel="0" collapsed="false">
      <c r="A363" s="15"/>
      <c r="B363" s="146" t="s">
        <v>94</v>
      </c>
      <c r="C363" s="108" t="s">
        <v>27</v>
      </c>
      <c r="D363" s="108" t="s">
        <v>24</v>
      </c>
      <c r="E363" s="108" t="s">
        <v>25</v>
      </c>
      <c r="F363" s="57" t="s">
        <v>369</v>
      </c>
      <c r="G363" s="108" t="s">
        <v>95</v>
      </c>
      <c r="H363" s="58" t="n">
        <f aca="false">100+172.5+105.2+26</f>
        <v>403.7</v>
      </c>
      <c r="I363" s="58" t="n">
        <f aca="false">100+172.5+105.2+26</f>
        <v>403.7</v>
      </c>
      <c r="J363" s="59" t="n">
        <f aca="false">100+172.5+105.2+26</f>
        <v>403.7</v>
      </c>
      <c r="K363" s="54" t="n">
        <f aca="false">J363/I363</f>
        <v>1</v>
      </c>
    </row>
    <row r="364" customFormat="false" ht="56.25" hidden="false" customHeight="false" outlineLevel="0" collapsed="false">
      <c r="A364" s="15"/>
      <c r="B364" s="205" t="s">
        <v>370</v>
      </c>
      <c r="C364" s="34" t="s">
        <v>27</v>
      </c>
      <c r="D364" s="34" t="s">
        <v>24</v>
      </c>
      <c r="E364" s="35" t="s">
        <v>25</v>
      </c>
      <c r="F364" s="35" t="s">
        <v>371</v>
      </c>
      <c r="G364" s="36"/>
      <c r="H364" s="37" t="n">
        <f aca="false">SUM(H365:H366)</f>
        <v>3932.5</v>
      </c>
      <c r="I364" s="37" t="n">
        <f aca="false">SUM(I365:I366)</f>
        <v>3932.5</v>
      </c>
      <c r="J364" s="38" t="n">
        <f aca="false">SUM(J365:J366)</f>
        <v>3830.7</v>
      </c>
      <c r="K364" s="55" t="n">
        <f aca="false">J364/I364</f>
        <v>0.974113159567705</v>
      </c>
    </row>
    <row r="365" customFormat="false" ht="36" hidden="false" customHeight="false" outlineLevel="0" collapsed="false">
      <c r="A365" s="15"/>
      <c r="B365" s="206" t="s">
        <v>41</v>
      </c>
      <c r="C365" s="91" t="s">
        <v>27</v>
      </c>
      <c r="D365" s="91" t="s">
        <v>24</v>
      </c>
      <c r="E365" s="91" t="s">
        <v>25</v>
      </c>
      <c r="F365" s="42" t="s">
        <v>371</v>
      </c>
      <c r="G365" s="91" t="s">
        <v>42</v>
      </c>
      <c r="H365" s="43" t="n">
        <f aca="false">1117.7+283.1-156.6-0.1+748.6-1.7</f>
        <v>1991</v>
      </c>
      <c r="I365" s="43" t="n">
        <f aca="false">1117.7+283.1-156.6-0.1+748.6-1.7</f>
        <v>1991</v>
      </c>
      <c r="J365" s="44" t="n">
        <v>1889.2</v>
      </c>
      <c r="K365" s="77" t="n">
        <f aca="false">J365/I365</f>
        <v>0.948869914615771</v>
      </c>
    </row>
    <row r="366" customFormat="false" ht="36" hidden="false" customHeight="false" outlineLevel="0" collapsed="false">
      <c r="A366" s="15"/>
      <c r="B366" s="78" t="s">
        <v>94</v>
      </c>
      <c r="C366" s="108" t="s">
        <v>27</v>
      </c>
      <c r="D366" s="108" t="s">
        <v>24</v>
      </c>
      <c r="E366" s="108" t="s">
        <v>25</v>
      </c>
      <c r="F366" s="57" t="s">
        <v>371</v>
      </c>
      <c r="G366" s="108" t="s">
        <v>95</v>
      </c>
      <c r="H366" s="58" t="n">
        <f aca="false">50+156.6+1734.9</f>
        <v>1941.5</v>
      </c>
      <c r="I366" s="58" t="n">
        <f aca="false">50+156.6+1734.9</f>
        <v>1941.5</v>
      </c>
      <c r="J366" s="59" t="n">
        <f aca="false">50+156.6+1734.9</f>
        <v>1941.5</v>
      </c>
      <c r="K366" s="54" t="n">
        <f aca="false">J366/I366</f>
        <v>1</v>
      </c>
    </row>
    <row r="367" customFormat="false" ht="37.5" hidden="false" customHeight="false" outlineLevel="0" collapsed="false">
      <c r="A367" s="15"/>
      <c r="B367" s="33" t="s">
        <v>372</v>
      </c>
      <c r="C367" s="100" t="s">
        <v>27</v>
      </c>
      <c r="D367" s="100" t="s">
        <v>24</v>
      </c>
      <c r="E367" s="101" t="s">
        <v>25</v>
      </c>
      <c r="F367" s="101" t="s">
        <v>373</v>
      </c>
      <c r="G367" s="102"/>
      <c r="H367" s="37" t="n">
        <f aca="false">H368</f>
        <v>216.4</v>
      </c>
      <c r="I367" s="37" t="n">
        <f aca="false">I368</f>
        <v>216.4</v>
      </c>
      <c r="J367" s="38" t="n">
        <f aca="false">J368</f>
        <v>216.4</v>
      </c>
      <c r="K367" s="55" t="n">
        <f aca="false">J367/I367</f>
        <v>1</v>
      </c>
    </row>
    <row r="368" customFormat="false" ht="56.25" hidden="false" customHeight="false" outlineLevel="0" collapsed="false">
      <c r="A368" s="15"/>
      <c r="B368" s="79" t="s">
        <v>374</v>
      </c>
      <c r="C368" s="100" t="s">
        <v>27</v>
      </c>
      <c r="D368" s="100" t="s">
        <v>24</v>
      </c>
      <c r="E368" s="101" t="s">
        <v>25</v>
      </c>
      <c r="F368" s="101" t="s">
        <v>375</v>
      </c>
      <c r="G368" s="102" t="s">
        <v>129</v>
      </c>
      <c r="H368" s="37" t="n">
        <f aca="false">H369</f>
        <v>216.4</v>
      </c>
      <c r="I368" s="37" t="n">
        <f aca="false">I369</f>
        <v>216.4</v>
      </c>
      <c r="J368" s="38" t="n">
        <f aca="false">J369</f>
        <v>216.4</v>
      </c>
      <c r="K368" s="55" t="n">
        <f aca="false">J368/I368</f>
        <v>1</v>
      </c>
    </row>
    <row r="369" customFormat="false" ht="36" hidden="false" customHeight="false" outlineLevel="0" collapsed="false">
      <c r="A369" s="15"/>
      <c r="B369" s="78" t="s">
        <v>41</v>
      </c>
      <c r="C369" s="108" t="s">
        <v>27</v>
      </c>
      <c r="D369" s="108" t="s">
        <v>24</v>
      </c>
      <c r="E369" s="108" t="s">
        <v>25</v>
      </c>
      <c r="F369" s="57" t="s">
        <v>375</v>
      </c>
      <c r="G369" s="108" t="s">
        <v>42</v>
      </c>
      <c r="H369" s="58" t="n">
        <f aca="false">508-283.1-8.5</f>
        <v>216.4</v>
      </c>
      <c r="I369" s="58" t="n">
        <f aca="false">508-283.1-8.5</f>
        <v>216.4</v>
      </c>
      <c r="J369" s="59" t="n">
        <f aca="false">508-283.1-8.5</f>
        <v>216.4</v>
      </c>
      <c r="K369" s="54" t="n">
        <f aca="false">J369/I369</f>
        <v>1</v>
      </c>
    </row>
    <row r="370" customFormat="false" ht="37.5" hidden="false" customHeight="false" outlineLevel="0" collapsed="false">
      <c r="A370" s="15"/>
      <c r="B370" s="80" t="s">
        <v>376</v>
      </c>
      <c r="C370" s="28" t="s">
        <v>27</v>
      </c>
      <c r="D370" s="28" t="s">
        <v>24</v>
      </c>
      <c r="E370" s="29" t="s">
        <v>25</v>
      </c>
      <c r="F370" s="29" t="s">
        <v>377</v>
      </c>
      <c r="G370" s="85"/>
      <c r="H370" s="69" t="n">
        <f aca="false">H371</f>
        <v>0</v>
      </c>
      <c r="I370" s="69" t="n">
        <f aca="false">I371</f>
        <v>0</v>
      </c>
      <c r="J370" s="70" t="n">
        <f aca="false">J371</f>
        <v>0</v>
      </c>
      <c r="K370" s="207"/>
    </row>
    <row r="371" customFormat="false" ht="37.5" hidden="false" customHeight="false" outlineLevel="0" collapsed="false">
      <c r="A371" s="15"/>
      <c r="B371" s="111" t="s">
        <v>378</v>
      </c>
      <c r="C371" s="100" t="s">
        <v>27</v>
      </c>
      <c r="D371" s="100" t="s">
        <v>24</v>
      </c>
      <c r="E371" s="101" t="s">
        <v>25</v>
      </c>
      <c r="F371" s="101" t="s">
        <v>379</v>
      </c>
      <c r="G371" s="154"/>
      <c r="H371" s="150" t="n">
        <f aca="false">H372</f>
        <v>0</v>
      </c>
      <c r="I371" s="150" t="n">
        <f aca="false">I372</f>
        <v>0</v>
      </c>
      <c r="J371" s="151" t="n">
        <f aca="false">J372</f>
        <v>0</v>
      </c>
      <c r="K371" s="182"/>
    </row>
    <row r="372" customFormat="false" ht="36" hidden="false" customHeight="false" outlineLevel="0" collapsed="false">
      <c r="A372" s="15"/>
      <c r="B372" s="78" t="s">
        <v>41</v>
      </c>
      <c r="C372" s="108" t="s">
        <v>27</v>
      </c>
      <c r="D372" s="108" t="s">
        <v>24</v>
      </c>
      <c r="E372" s="108" t="s">
        <v>25</v>
      </c>
      <c r="F372" s="57" t="s">
        <v>379</v>
      </c>
      <c r="G372" s="108" t="s">
        <v>42</v>
      </c>
      <c r="H372" s="58" t="n">
        <f aca="false">33.9+24.9-58.8</f>
        <v>0</v>
      </c>
      <c r="I372" s="58" t="n">
        <f aca="false">33.9+24.9-58.8</f>
        <v>0</v>
      </c>
      <c r="J372" s="59" t="n">
        <f aca="false">33.9+24.9-58.8</f>
        <v>0</v>
      </c>
      <c r="K372" s="145"/>
    </row>
    <row r="373" customFormat="false" ht="37.5" hidden="false" customHeight="false" outlineLevel="0" collapsed="false">
      <c r="A373" s="15"/>
      <c r="B373" s="65" t="s">
        <v>380</v>
      </c>
      <c r="C373" s="28" t="s">
        <v>27</v>
      </c>
      <c r="D373" s="28" t="s">
        <v>24</v>
      </c>
      <c r="E373" s="29" t="s">
        <v>25</v>
      </c>
      <c r="F373" s="29" t="s">
        <v>381</v>
      </c>
      <c r="G373" s="85"/>
      <c r="H373" s="69" t="n">
        <f aca="false">H374</f>
        <v>0</v>
      </c>
      <c r="I373" s="69" t="n">
        <f aca="false">I374</f>
        <v>0</v>
      </c>
      <c r="J373" s="70" t="n">
        <f aca="false">J374</f>
        <v>0</v>
      </c>
      <c r="K373" s="207"/>
    </row>
    <row r="374" customFormat="false" ht="37.5" hidden="false" customHeight="false" outlineLevel="0" collapsed="false">
      <c r="A374" s="15"/>
      <c r="B374" s="60" t="s">
        <v>382</v>
      </c>
      <c r="C374" s="168" t="s">
        <v>27</v>
      </c>
      <c r="D374" s="168" t="s">
        <v>24</v>
      </c>
      <c r="E374" s="169" t="s">
        <v>25</v>
      </c>
      <c r="F374" s="101" t="s">
        <v>383</v>
      </c>
      <c r="G374" s="91"/>
      <c r="H374" s="63" t="n">
        <f aca="false">H375</f>
        <v>0</v>
      </c>
      <c r="I374" s="63" t="n">
        <f aca="false">I375</f>
        <v>0</v>
      </c>
      <c r="J374" s="64" t="n">
        <f aca="false">J375</f>
        <v>0</v>
      </c>
      <c r="K374" s="195"/>
    </row>
    <row r="375" customFormat="false" ht="36" hidden="false" customHeight="false" outlineLevel="0" collapsed="false">
      <c r="A375" s="15"/>
      <c r="B375" s="78" t="s">
        <v>41</v>
      </c>
      <c r="C375" s="108" t="s">
        <v>27</v>
      </c>
      <c r="D375" s="108" t="s">
        <v>24</v>
      </c>
      <c r="E375" s="108" t="s">
        <v>25</v>
      </c>
      <c r="F375" s="57" t="s">
        <v>383</v>
      </c>
      <c r="G375" s="108" t="s">
        <v>42</v>
      </c>
      <c r="H375" s="58" t="n">
        <f aca="false">50.9+54.5-105.4</f>
        <v>0</v>
      </c>
      <c r="I375" s="58" t="n">
        <f aca="false">50.9+54.5-105.4</f>
        <v>0</v>
      </c>
      <c r="J375" s="59" t="n">
        <f aca="false">50.9+54.5-105.4</f>
        <v>0</v>
      </c>
      <c r="K375" s="145"/>
    </row>
    <row r="376" customFormat="false" ht="37.5" hidden="false" customHeight="false" outlineLevel="0" collapsed="false">
      <c r="A376" s="15"/>
      <c r="B376" s="65" t="s">
        <v>384</v>
      </c>
      <c r="C376" s="28" t="s">
        <v>27</v>
      </c>
      <c r="D376" s="28" t="s">
        <v>24</v>
      </c>
      <c r="E376" s="29" t="s">
        <v>25</v>
      </c>
      <c r="F376" s="29" t="s">
        <v>385</v>
      </c>
      <c r="G376" s="85"/>
      <c r="H376" s="69" t="n">
        <f aca="false">H377</f>
        <v>153.7</v>
      </c>
      <c r="I376" s="69" t="n">
        <f aca="false">I377</f>
        <v>153.7</v>
      </c>
      <c r="J376" s="70" t="n">
        <f aca="false">J377</f>
        <v>153.7</v>
      </c>
      <c r="K376" s="55" t="n">
        <f aca="false">J376/I376</f>
        <v>1</v>
      </c>
    </row>
    <row r="377" customFormat="false" ht="56.25" hidden="false" customHeight="false" outlineLevel="0" collapsed="false">
      <c r="A377" s="15"/>
      <c r="B377" s="33" t="s">
        <v>386</v>
      </c>
      <c r="C377" s="100" t="s">
        <v>27</v>
      </c>
      <c r="D377" s="100" t="s">
        <v>24</v>
      </c>
      <c r="E377" s="101" t="s">
        <v>25</v>
      </c>
      <c r="F377" s="101" t="s">
        <v>387</v>
      </c>
      <c r="G377" s="102"/>
      <c r="H377" s="37" t="n">
        <f aca="false">SUM(H378:H378)</f>
        <v>153.7</v>
      </c>
      <c r="I377" s="37" t="n">
        <f aca="false">SUM(I378:I378)</f>
        <v>153.7</v>
      </c>
      <c r="J377" s="38" t="n">
        <f aca="false">SUM(J378:J378)</f>
        <v>153.7</v>
      </c>
      <c r="K377" s="55" t="n">
        <f aca="false">J377/I377</f>
        <v>1</v>
      </c>
    </row>
    <row r="378" customFormat="false" ht="36" hidden="false" customHeight="false" outlineLevel="0" collapsed="false">
      <c r="A378" s="15"/>
      <c r="B378" s="121" t="s">
        <v>41</v>
      </c>
      <c r="C378" s="108" t="s">
        <v>27</v>
      </c>
      <c r="D378" s="108" t="s">
        <v>24</v>
      </c>
      <c r="E378" s="108" t="s">
        <v>25</v>
      </c>
      <c r="F378" s="57" t="s">
        <v>387</v>
      </c>
      <c r="G378" s="108" t="s">
        <v>42</v>
      </c>
      <c r="H378" s="58" t="n">
        <f aca="false">154.8-1.1</f>
        <v>153.7</v>
      </c>
      <c r="I378" s="58" t="n">
        <f aca="false">154.8-1.1</f>
        <v>153.7</v>
      </c>
      <c r="J378" s="59" t="n">
        <f aca="false">154.8-1.1</f>
        <v>153.7</v>
      </c>
      <c r="K378" s="54" t="n">
        <f aca="false">J378/I378</f>
        <v>1</v>
      </c>
    </row>
    <row r="379" customFormat="false" ht="56.25" hidden="false" customHeight="false" outlineLevel="0" collapsed="false">
      <c r="A379" s="15"/>
      <c r="B379" s="65" t="s">
        <v>388</v>
      </c>
      <c r="C379" s="208" t="s">
        <v>27</v>
      </c>
      <c r="D379" s="208" t="s">
        <v>24</v>
      </c>
      <c r="E379" s="209" t="s">
        <v>25</v>
      </c>
      <c r="F379" s="209" t="s">
        <v>389</v>
      </c>
      <c r="G379" s="85"/>
      <c r="H379" s="69" t="n">
        <f aca="false">H380+H382+H384</f>
        <v>72280.1</v>
      </c>
      <c r="I379" s="69" t="n">
        <f aca="false">I380+I382+I384</f>
        <v>72280.1</v>
      </c>
      <c r="J379" s="70" t="n">
        <f aca="false">J380+J382+J384</f>
        <v>72280.1</v>
      </c>
      <c r="K379" s="55" t="n">
        <f aca="false">J379/I379</f>
        <v>1</v>
      </c>
    </row>
    <row r="380" customFormat="false" ht="37.5" hidden="false" customHeight="false" outlineLevel="0" collapsed="false">
      <c r="A380" s="15"/>
      <c r="B380" s="111" t="s">
        <v>92</v>
      </c>
      <c r="C380" s="100" t="s">
        <v>27</v>
      </c>
      <c r="D380" s="100" t="s">
        <v>24</v>
      </c>
      <c r="E380" s="101" t="s">
        <v>25</v>
      </c>
      <c r="F380" s="101" t="s">
        <v>390</v>
      </c>
      <c r="G380" s="154"/>
      <c r="H380" s="150" t="n">
        <f aca="false">H381</f>
        <v>71517.5</v>
      </c>
      <c r="I380" s="150" t="n">
        <f aca="false">I381</f>
        <v>71517.5</v>
      </c>
      <c r="J380" s="151" t="n">
        <f aca="false">J381</f>
        <v>71517.5</v>
      </c>
      <c r="K380" s="55" t="n">
        <f aca="false">J380/I380</f>
        <v>1</v>
      </c>
    </row>
    <row r="381" customFormat="false" ht="36" hidden="false" customHeight="false" outlineLevel="0" collapsed="false">
      <c r="A381" s="15"/>
      <c r="B381" s="121" t="s">
        <v>94</v>
      </c>
      <c r="C381" s="57" t="s">
        <v>27</v>
      </c>
      <c r="D381" s="57" t="s">
        <v>24</v>
      </c>
      <c r="E381" s="57" t="s">
        <v>25</v>
      </c>
      <c r="F381" s="57" t="s">
        <v>390</v>
      </c>
      <c r="G381" s="108" t="s">
        <v>95</v>
      </c>
      <c r="H381" s="58" t="n">
        <f aca="false">70700.3+781.7+0.2+35.3</f>
        <v>71517.5</v>
      </c>
      <c r="I381" s="58" t="n">
        <f aca="false">70700.3+781.7+0.2+35.3</f>
        <v>71517.5</v>
      </c>
      <c r="J381" s="59" t="n">
        <f aca="false">70700.3+781.7+0.2+35.3</f>
        <v>71517.5</v>
      </c>
      <c r="K381" s="54" t="n">
        <f aca="false">J381/I381</f>
        <v>1</v>
      </c>
    </row>
    <row r="382" customFormat="false" ht="37.5" hidden="false" customHeight="false" outlineLevel="0" collapsed="false">
      <c r="A382" s="15"/>
      <c r="B382" s="60" t="s">
        <v>391</v>
      </c>
      <c r="C382" s="168" t="s">
        <v>27</v>
      </c>
      <c r="D382" s="168" t="s">
        <v>24</v>
      </c>
      <c r="E382" s="169" t="s">
        <v>25</v>
      </c>
      <c r="F382" s="169" t="s">
        <v>392</v>
      </c>
      <c r="G382" s="91"/>
      <c r="H382" s="63" t="n">
        <f aca="false">H383</f>
        <v>236.3</v>
      </c>
      <c r="I382" s="63" t="n">
        <f aca="false">I383</f>
        <v>236.3</v>
      </c>
      <c r="J382" s="64" t="n">
        <f aca="false">J383</f>
        <v>236.3</v>
      </c>
      <c r="K382" s="55" t="n">
        <f aca="false">J382/I382</f>
        <v>1</v>
      </c>
    </row>
    <row r="383" customFormat="false" ht="36" hidden="false" customHeight="false" outlineLevel="0" collapsed="false">
      <c r="A383" s="15"/>
      <c r="B383" s="121" t="s">
        <v>94</v>
      </c>
      <c r="C383" s="57" t="s">
        <v>27</v>
      </c>
      <c r="D383" s="57" t="s">
        <v>24</v>
      </c>
      <c r="E383" s="57" t="s">
        <v>25</v>
      </c>
      <c r="F383" s="57" t="s">
        <v>392</v>
      </c>
      <c r="G383" s="108" t="s">
        <v>95</v>
      </c>
      <c r="H383" s="58" t="n">
        <v>236.3</v>
      </c>
      <c r="I383" s="58" t="n">
        <v>236.3</v>
      </c>
      <c r="J383" s="59" t="n">
        <v>236.3</v>
      </c>
      <c r="K383" s="54" t="n">
        <f aca="false">J383/I383</f>
        <v>1</v>
      </c>
    </row>
    <row r="384" customFormat="false" ht="37.5" hidden="false" customHeight="false" outlineLevel="0" collapsed="false">
      <c r="A384" s="15"/>
      <c r="B384" s="60" t="s">
        <v>393</v>
      </c>
      <c r="C384" s="168" t="s">
        <v>27</v>
      </c>
      <c r="D384" s="168" t="s">
        <v>24</v>
      </c>
      <c r="E384" s="169" t="s">
        <v>25</v>
      </c>
      <c r="F384" s="169" t="s">
        <v>394</v>
      </c>
      <c r="G384" s="91"/>
      <c r="H384" s="63" t="n">
        <f aca="false">SUM(H385:H385)</f>
        <v>526.3</v>
      </c>
      <c r="I384" s="63" t="n">
        <f aca="false">SUM(I385:I385)</f>
        <v>526.3</v>
      </c>
      <c r="J384" s="64" t="n">
        <f aca="false">SUM(J385:J385)</f>
        <v>526.3</v>
      </c>
      <c r="K384" s="55" t="n">
        <f aca="false">J384/I384</f>
        <v>1</v>
      </c>
    </row>
    <row r="385" customFormat="false" ht="36" hidden="false" customHeight="false" outlineLevel="0" collapsed="false">
      <c r="A385" s="15"/>
      <c r="B385" s="56" t="s">
        <v>94</v>
      </c>
      <c r="C385" s="57" t="s">
        <v>27</v>
      </c>
      <c r="D385" s="57" t="s">
        <v>24</v>
      </c>
      <c r="E385" s="57" t="s">
        <v>25</v>
      </c>
      <c r="F385" s="57" t="s">
        <v>394</v>
      </c>
      <c r="G385" s="57" t="s">
        <v>95</v>
      </c>
      <c r="H385" s="58" t="n">
        <f aca="false">26.3+500</f>
        <v>526.3</v>
      </c>
      <c r="I385" s="58" t="n">
        <f aca="false">26.3+500</f>
        <v>526.3</v>
      </c>
      <c r="J385" s="59" t="n">
        <f aca="false">26.3+500</f>
        <v>526.3</v>
      </c>
      <c r="K385" s="54" t="n">
        <f aca="false">J385/I385</f>
        <v>1</v>
      </c>
    </row>
    <row r="386" customFormat="false" ht="18.75" hidden="false" customHeight="false" outlineLevel="0" collapsed="false">
      <c r="A386" s="15"/>
      <c r="B386" s="65" t="s">
        <v>172</v>
      </c>
      <c r="C386" s="23" t="s">
        <v>27</v>
      </c>
      <c r="D386" s="23" t="s">
        <v>24</v>
      </c>
      <c r="E386" s="24" t="s">
        <v>25</v>
      </c>
      <c r="F386" s="24" t="s">
        <v>395</v>
      </c>
      <c r="G386" s="68"/>
      <c r="H386" s="69" t="n">
        <f aca="false">H387</f>
        <v>1700</v>
      </c>
      <c r="I386" s="69" t="n">
        <f aca="false">I387</f>
        <v>1700</v>
      </c>
      <c r="J386" s="70" t="n">
        <f aca="false">J387</f>
        <v>1700</v>
      </c>
      <c r="K386" s="55" t="n">
        <f aca="false">J386/I386</f>
        <v>1</v>
      </c>
    </row>
    <row r="387" customFormat="false" ht="37.5" hidden="false" customHeight="false" outlineLevel="0" collapsed="false">
      <c r="A387" s="15"/>
      <c r="B387" s="65" t="s">
        <v>396</v>
      </c>
      <c r="C387" s="23" t="s">
        <v>27</v>
      </c>
      <c r="D387" s="23" t="s">
        <v>24</v>
      </c>
      <c r="E387" s="24" t="s">
        <v>25</v>
      </c>
      <c r="F387" s="24" t="s">
        <v>397</v>
      </c>
      <c r="G387" s="68"/>
      <c r="H387" s="69" t="n">
        <f aca="false">H388</f>
        <v>1700</v>
      </c>
      <c r="I387" s="69" t="n">
        <f aca="false">I388</f>
        <v>1700</v>
      </c>
      <c r="J387" s="70" t="n">
        <f aca="false">J388</f>
        <v>1700</v>
      </c>
      <c r="K387" s="55" t="n">
        <f aca="false">J387/I387</f>
        <v>1</v>
      </c>
    </row>
    <row r="388" customFormat="false" ht="18.75" hidden="false" customHeight="false" outlineLevel="0" collapsed="false">
      <c r="A388" s="15"/>
      <c r="B388" s="111" t="s">
        <v>398</v>
      </c>
      <c r="C388" s="34" t="s">
        <v>27</v>
      </c>
      <c r="D388" s="34" t="s">
        <v>24</v>
      </c>
      <c r="E388" s="35" t="s">
        <v>25</v>
      </c>
      <c r="F388" s="35" t="s">
        <v>399</v>
      </c>
      <c r="G388" s="184"/>
      <c r="H388" s="150" t="n">
        <f aca="false">H389</f>
        <v>1700</v>
      </c>
      <c r="I388" s="150" t="n">
        <f aca="false">I389</f>
        <v>1700</v>
      </c>
      <c r="J388" s="151" t="n">
        <f aca="false">J389</f>
        <v>1700</v>
      </c>
      <c r="K388" s="55" t="n">
        <f aca="false">J388/I388</f>
        <v>1</v>
      </c>
    </row>
    <row r="389" customFormat="false" ht="36" hidden="false" customHeight="false" outlineLevel="0" collapsed="false">
      <c r="A389" s="15"/>
      <c r="B389" s="56" t="s">
        <v>94</v>
      </c>
      <c r="C389" s="210" t="s">
        <v>27</v>
      </c>
      <c r="D389" s="210" t="s">
        <v>24</v>
      </c>
      <c r="E389" s="57" t="s">
        <v>25</v>
      </c>
      <c r="F389" s="57" t="s">
        <v>399</v>
      </c>
      <c r="G389" s="57" t="s">
        <v>95</v>
      </c>
      <c r="H389" s="58" t="n">
        <v>1700</v>
      </c>
      <c r="I389" s="58" t="n">
        <v>1700</v>
      </c>
      <c r="J389" s="59" t="n">
        <v>1700</v>
      </c>
      <c r="K389" s="54" t="n">
        <f aca="false">J389/I389</f>
        <v>1</v>
      </c>
    </row>
    <row r="390" customFormat="false" ht="18.75" hidden="false" customHeight="false" outlineLevel="0" collapsed="false">
      <c r="A390" s="15"/>
      <c r="B390" s="22" t="s">
        <v>400</v>
      </c>
      <c r="C390" s="23" t="s">
        <v>27</v>
      </c>
      <c r="D390" s="23" t="s">
        <v>24</v>
      </c>
      <c r="E390" s="24" t="s">
        <v>245</v>
      </c>
      <c r="F390" s="32"/>
      <c r="G390" s="32"/>
      <c r="H390" s="25" t="n">
        <f aca="false">H391+H396+H413</f>
        <v>256988</v>
      </c>
      <c r="I390" s="25" t="n">
        <f aca="false">I391+I396+I413</f>
        <v>256988</v>
      </c>
      <c r="J390" s="26" t="n">
        <f aca="false">J391+J396+J413</f>
        <v>256660.7</v>
      </c>
      <c r="K390" s="55" t="n">
        <f aca="false">J390/I390</f>
        <v>0.99872639967625</v>
      </c>
    </row>
    <row r="391" customFormat="false" ht="56.25" hidden="false" customHeight="false" outlineLevel="0" collapsed="false">
      <c r="A391" s="15"/>
      <c r="B391" s="22" t="s">
        <v>365</v>
      </c>
      <c r="C391" s="23" t="s">
        <v>27</v>
      </c>
      <c r="D391" s="23" t="s">
        <v>24</v>
      </c>
      <c r="E391" s="24" t="s">
        <v>245</v>
      </c>
      <c r="F391" s="24" t="s">
        <v>290</v>
      </c>
      <c r="G391" s="32"/>
      <c r="H391" s="25" t="n">
        <f aca="false">H392</f>
        <v>6643</v>
      </c>
      <c r="I391" s="25" t="n">
        <f aca="false">I392</f>
        <v>6643</v>
      </c>
      <c r="J391" s="26" t="n">
        <f aca="false">J392</f>
        <v>6643</v>
      </c>
      <c r="K391" s="55" t="n">
        <f aca="false">J391/I391</f>
        <v>1</v>
      </c>
    </row>
    <row r="392" customFormat="false" ht="18.75" hidden="false" customHeight="false" outlineLevel="0" collapsed="false">
      <c r="A392" s="15"/>
      <c r="B392" s="22" t="s">
        <v>172</v>
      </c>
      <c r="C392" s="23" t="s">
        <v>27</v>
      </c>
      <c r="D392" s="23" t="s">
        <v>24</v>
      </c>
      <c r="E392" s="24" t="s">
        <v>245</v>
      </c>
      <c r="F392" s="24" t="s">
        <v>395</v>
      </c>
      <c r="G392" s="32"/>
      <c r="H392" s="25" t="n">
        <f aca="false">H393</f>
        <v>6643</v>
      </c>
      <c r="I392" s="25" t="n">
        <f aca="false">I393</f>
        <v>6643</v>
      </c>
      <c r="J392" s="26" t="n">
        <f aca="false">J393</f>
        <v>6643</v>
      </c>
      <c r="K392" s="55" t="n">
        <f aca="false">J392/I392</f>
        <v>1</v>
      </c>
    </row>
    <row r="393" customFormat="false" ht="37.5" hidden="false" customHeight="false" outlineLevel="0" collapsed="false">
      <c r="A393" s="15"/>
      <c r="B393" s="22" t="s">
        <v>396</v>
      </c>
      <c r="C393" s="23" t="s">
        <v>27</v>
      </c>
      <c r="D393" s="23" t="s">
        <v>24</v>
      </c>
      <c r="E393" s="24" t="s">
        <v>245</v>
      </c>
      <c r="F393" s="24" t="s">
        <v>397</v>
      </c>
      <c r="G393" s="32"/>
      <c r="H393" s="25" t="n">
        <f aca="false">H394</f>
        <v>6643</v>
      </c>
      <c r="I393" s="25" t="n">
        <f aca="false">I394</f>
        <v>6643</v>
      </c>
      <c r="J393" s="26" t="n">
        <f aca="false">J394</f>
        <v>6643</v>
      </c>
      <c r="K393" s="55" t="n">
        <f aca="false">J393/I393</f>
        <v>1</v>
      </c>
    </row>
    <row r="394" customFormat="false" ht="37.5" hidden="false" customHeight="false" outlineLevel="0" collapsed="false">
      <c r="A394" s="15"/>
      <c r="B394" s="111" t="s">
        <v>401</v>
      </c>
      <c r="C394" s="148" t="s">
        <v>27</v>
      </c>
      <c r="D394" s="148" t="s">
        <v>24</v>
      </c>
      <c r="E394" s="149" t="s">
        <v>245</v>
      </c>
      <c r="F394" s="149" t="s">
        <v>402</v>
      </c>
      <c r="G394" s="184"/>
      <c r="H394" s="150" t="n">
        <f aca="false">H395</f>
        <v>6643</v>
      </c>
      <c r="I394" s="150" t="n">
        <f aca="false">I395</f>
        <v>6643</v>
      </c>
      <c r="J394" s="151" t="n">
        <f aca="false">J395</f>
        <v>6643</v>
      </c>
      <c r="K394" s="55" t="n">
        <f aca="false">J394/I394</f>
        <v>1</v>
      </c>
    </row>
    <row r="395" customFormat="false" ht="36" hidden="false" customHeight="false" outlineLevel="0" collapsed="false">
      <c r="A395" s="15"/>
      <c r="B395" s="56" t="s">
        <v>272</v>
      </c>
      <c r="C395" s="210" t="s">
        <v>27</v>
      </c>
      <c r="D395" s="210" t="s">
        <v>24</v>
      </c>
      <c r="E395" s="57" t="s">
        <v>245</v>
      </c>
      <c r="F395" s="57" t="s">
        <v>402</v>
      </c>
      <c r="G395" s="57" t="s">
        <v>260</v>
      </c>
      <c r="H395" s="58" t="n">
        <v>6643</v>
      </c>
      <c r="I395" s="58" t="n">
        <v>6643</v>
      </c>
      <c r="J395" s="59" t="n">
        <v>6643</v>
      </c>
      <c r="K395" s="54" t="n">
        <f aca="false">J395/I395</f>
        <v>1</v>
      </c>
    </row>
    <row r="396" customFormat="false" ht="37.5" hidden="false" customHeight="false" outlineLevel="0" collapsed="false">
      <c r="A396" s="15"/>
      <c r="B396" s="22" t="s">
        <v>106</v>
      </c>
      <c r="C396" s="28" t="s">
        <v>27</v>
      </c>
      <c r="D396" s="28" t="s">
        <v>24</v>
      </c>
      <c r="E396" s="29" t="s">
        <v>245</v>
      </c>
      <c r="F396" s="29" t="s">
        <v>107</v>
      </c>
      <c r="G396" s="32"/>
      <c r="H396" s="25" t="n">
        <f aca="false">H401+H397</f>
        <v>244816.5</v>
      </c>
      <c r="I396" s="25" t="n">
        <f aca="false">I401+I397</f>
        <v>244816.5</v>
      </c>
      <c r="J396" s="26" t="n">
        <f aca="false">J401+J397</f>
        <v>244489.2</v>
      </c>
      <c r="K396" s="55" t="n">
        <f aca="false">J396/I396</f>
        <v>0.998663080307087</v>
      </c>
    </row>
    <row r="397" customFormat="false" ht="18.75" hidden="false" customHeight="false" outlineLevel="0" collapsed="false">
      <c r="A397" s="15"/>
      <c r="B397" s="22" t="s">
        <v>88</v>
      </c>
      <c r="C397" s="28" t="s">
        <v>27</v>
      </c>
      <c r="D397" s="28" t="s">
        <v>24</v>
      </c>
      <c r="E397" s="29" t="s">
        <v>245</v>
      </c>
      <c r="F397" s="29" t="s">
        <v>108</v>
      </c>
      <c r="G397" s="36"/>
      <c r="H397" s="37" t="n">
        <f aca="false">H398</f>
        <v>54</v>
      </c>
      <c r="I397" s="37" t="n">
        <f aca="false">I398</f>
        <v>54</v>
      </c>
      <c r="J397" s="38" t="n">
        <f aca="false">J398</f>
        <v>54</v>
      </c>
      <c r="K397" s="55" t="n">
        <f aca="false">J397/I397</f>
        <v>1</v>
      </c>
    </row>
    <row r="398" customFormat="false" ht="37.5" hidden="false" customHeight="false" outlineLevel="0" collapsed="false">
      <c r="A398" s="15"/>
      <c r="B398" s="22" t="s">
        <v>403</v>
      </c>
      <c r="C398" s="28" t="s">
        <v>27</v>
      </c>
      <c r="D398" s="28" t="s">
        <v>24</v>
      </c>
      <c r="E398" s="29" t="s">
        <v>245</v>
      </c>
      <c r="F398" s="29" t="s">
        <v>110</v>
      </c>
      <c r="G398" s="36"/>
      <c r="H398" s="37" t="n">
        <f aca="false">H399</f>
        <v>54</v>
      </c>
      <c r="I398" s="37" t="n">
        <f aca="false">I399</f>
        <v>54</v>
      </c>
      <c r="J398" s="38" t="n">
        <f aca="false">J399</f>
        <v>54</v>
      </c>
      <c r="K398" s="55" t="n">
        <f aca="false">J398/I398</f>
        <v>1</v>
      </c>
    </row>
    <row r="399" customFormat="false" ht="37.5" hidden="false" customHeight="false" outlineLevel="0" collapsed="false">
      <c r="A399" s="15"/>
      <c r="B399" s="33" t="s">
        <v>404</v>
      </c>
      <c r="C399" s="100" t="s">
        <v>27</v>
      </c>
      <c r="D399" s="100" t="s">
        <v>24</v>
      </c>
      <c r="E399" s="101" t="s">
        <v>245</v>
      </c>
      <c r="F399" s="101" t="s">
        <v>405</v>
      </c>
      <c r="G399" s="36"/>
      <c r="H399" s="37" t="n">
        <f aca="false">H400</f>
        <v>54</v>
      </c>
      <c r="I399" s="37" t="n">
        <f aca="false">I400</f>
        <v>54</v>
      </c>
      <c r="J399" s="38" t="n">
        <f aca="false">J400</f>
        <v>54</v>
      </c>
      <c r="K399" s="55" t="n">
        <f aca="false">J399/I399</f>
        <v>1</v>
      </c>
    </row>
    <row r="400" customFormat="false" ht="36" hidden="false" customHeight="false" outlineLevel="0" collapsed="false">
      <c r="A400" s="15"/>
      <c r="B400" s="56" t="s">
        <v>41</v>
      </c>
      <c r="C400" s="57" t="s">
        <v>27</v>
      </c>
      <c r="D400" s="57" t="s">
        <v>24</v>
      </c>
      <c r="E400" s="57" t="s">
        <v>245</v>
      </c>
      <c r="F400" s="57" t="s">
        <v>405</v>
      </c>
      <c r="G400" s="57" t="s">
        <v>42</v>
      </c>
      <c r="H400" s="58" t="n">
        <v>54</v>
      </c>
      <c r="I400" s="58" t="n">
        <v>54</v>
      </c>
      <c r="J400" s="59" t="n">
        <v>54</v>
      </c>
      <c r="K400" s="54" t="n">
        <f aca="false">J400/I400</f>
        <v>1</v>
      </c>
    </row>
    <row r="401" customFormat="false" ht="18.75" hidden="false" customHeight="false" outlineLevel="0" collapsed="false">
      <c r="A401" s="15"/>
      <c r="B401" s="22" t="s">
        <v>172</v>
      </c>
      <c r="C401" s="28" t="s">
        <v>27</v>
      </c>
      <c r="D401" s="28" t="s">
        <v>24</v>
      </c>
      <c r="E401" s="29" t="s">
        <v>245</v>
      </c>
      <c r="F401" s="29" t="s">
        <v>266</v>
      </c>
      <c r="G401" s="36"/>
      <c r="H401" s="37" t="n">
        <f aca="false">H402</f>
        <v>244762.5</v>
      </c>
      <c r="I401" s="37" t="n">
        <f aca="false">I402</f>
        <v>244762.5</v>
      </c>
      <c r="J401" s="38" t="n">
        <f aca="false">J402</f>
        <v>244435.2</v>
      </c>
      <c r="K401" s="55" t="n">
        <f aca="false">J401/I401</f>
        <v>0.998662785353149</v>
      </c>
    </row>
    <row r="402" customFormat="false" ht="37.5" hidden="false" customHeight="false" outlineLevel="0" collapsed="false">
      <c r="A402" s="15"/>
      <c r="B402" s="80" t="s">
        <v>396</v>
      </c>
      <c r="C402" s="28" t="s">
        <v>27</v>
      </c>
      <c r="D402" s="28" t="s">
        <v>24</v>
      </c>
      <c r="E402" s="29" t="s">
        <v>245</v>
      </c>
      <c r="F402" s="29" t="s">
        <v>406</v>
      </c>
      <c r="G402" s="102"/>
      <c r="H402" s="37" t="n">
        <f aca="false">H403+H409+H411+H405+H407</f>
        <v>244762.5</v>
      </c>
      <c r="I402" s="37" t="n">
        <f aca="false">I403+I409+I411+I405+I407</f>
        <v>244762.5</v>
      </c>
      <c r="J402" s="38" t="n">
        <f aca="false">J403+J409+J411+J405+J407</f>
        <v>244435.2</v>
      </c>
      <c r="K402" s="55" t="n">
        <f aca="false">J402/I402</f>
        <v>0.998662785353149</v>
      </c>
    </row>
    <row r="403" customFormat="false" ht="18.75" hidden="false" customHeight="false" outlineLevel="0" collapsed="false">
      <c r="A403" s="15"/>
      <c r="B403" s="84" t="s">
        <v>398</v>
      </c>
      <c r="C403" s="168" t="s">
        <v>27</v>
      </c>
      <c r="D403" s="168" t="s">
        <v>24</v>
      </c>
      <c r="E403" s="169" t="s">
        <v>245</v>
      </c>
      <c r="F403" s="169" t="s">
        <v>407</v>
      </c>
      <c r="G403" s="91"/>
      <c r="H403" s="63" t="n">
        <f aca="false">H404</f>
        <v>467.6</v>
      </c>
      <c r="I403" s="63" t="n">
        <f aca="false">I404</f>
        <v>467.6</v>
      </c>
      <c r="J403" s="64" t="n">
        <f aca="false">J404</f>
        <v>140.3</v>
      </c>
      <c r="K403" s="55" t="n">
        <f aca="false">J403/I403</f>
        <v>0.300042771599658</v>
      </c>
    </row>
    <row r="404" customFormat="false" ht="36" hidden="false" customHeight="false" outlineLevel="0" collapsed="false">
      <c r="A404" s="15"/>
      <c r="B404" s="56" t="s">
        <v>41</v>
      </c>
      <c r="C404" s="57" t="s">
        <v>27</v>
      </c>
      <c r="D404" s="57" t="s">
        <v>24</v>
      </c>
      <c r="E404" s="57" t="s">
        <v>245</v>
      </c>
      <c r="F404" s="57" t="s">
        <v>407</v>
      </c>
      <c r="G404" s="108" t="s">
        <v>42</v>
      </c>
      <c r="H404" s="58" t="n">
        <f aca="false">900-432.4</f>
        <v>467.6</v>
      </c>
      <c r="I404" s="58" t="n">
        <f aca="false">900-432.4</f>
        <v>467.6</v>
      </c>
      <c r="J404" s="59" t="n">
        <v>140.3</v>
      </c>
      <c r="K404" s="54" t="n">
        <f aca="false">J404/I404</f>
        <v>0.300042771599658</v>
      </c>
    </row>
    <row r="405" customFormat="false" ht="75" hidden="false" customHeight="false" outlineLevel="0" collapsed="false">
      <c r="A405" s="15"/>
      <c r="B405" s="60" t="s">
        <v>408</v>
      </c>
      <c r="C405" s="168" t="s">
        <v>27</v>
      </c>
      <c r="D405" s="168" t="s">
        <v>24</v>
      </c>
      <c r="E405" s="169" t="s">
        <v>245</v>
      </c>
      <c r="F405" s="169" t="s">
        <v>409</v>
      </c>
      <c r="G405" s="91"/>
      <c r="H405" s="63" t="n">
        <f aca="false">H406</f>
        <v>0</v>
      </c>
      <c r="I405" s="63" t="n">
        <f aca="false">I406</f>
        <v>0</v>
      </c>
      <c r="J405" s="64" t="n">
        <f aca="false">J406</f>
        <v>0</v>
      </c>
      <c r="K405" s="195"/>
    </row>
    <row r="406" customFormat="false" ht="36" hidden="false" customHeight="false" outlineLevel="0" collapsed="false">
      <c r="A406" s="15"/>
      <c r="B406" s="56" t="s">
        <v>272</v>
      </c>
      <c r="C406" s="57" t="s">
        <v>27</v>
      </c>
      <c r="D406" s="57" t="s">
        <v>24</v>
      </c>
      <c r="E406" s="57" t="s">
        <v>245</v>
      </c>
      <c r="F406" s="57" t="s">
        <v>409</v>
      </c>
      <c r="G406" s="108" t="s">
        <v>260</v>
      </c>
      <c r="H406" s="58" t="n">
        <v>0</v>
      </c>
      <c r="I406" s="58" t="n">
        <v>0</v>
      </c>
      <c r="J406" s="59" t="n">
        <v>0</v>
      </c>
      <c r="K406" s="145"/>
    </row>
    <row r="407" customFormat="false" ht="75" hidden="false" customHeight="false" outlineLevel="0" collapsed="false">
      <c r="A407" s="15"/>
      <c r="B407" s="60" t="s">
        <v>408</v>
      </c>
      <c r="C407" s="168" t="s">
        <v>27</v>
      </c>
      <c r="D407" s="168" t="s">
        <v>24</v>
      </c>
      <c r="E407" s="169" t="s">
        <v>245</v>
      </c>
      <c r="F407" s="169" t="s">
        <v>410</v>
      </c>
      <c r="G407" s="91"/>
      <c r="H407" s="63" t="n">
        <f aca="false">H408</f>
        <v>152676.4</v>
      </c>
      <c r="I407" s="63" t="n">
        <f aca="false">I408</f>
        <v>152676.4</v>
      </c>
      <c r="J407" s="64" t="n">
        <f aca="false">J408</f>
        <v>152676.4</v>
      </c>
      <c r="K407" s="55" t="n">
        <f aca="false">J407/I407</f>
        <v>1</v>
      </c>
    </row>
    <row r="408" customFormat="false" ht="36" hidden="false" customHeight="false" outlineLevel="0" collapsed="false">
      <c r="A408" s="15"/>
      <c r="B408" s="56" t="s">
        <v>272</v>
      </c>
      <c r="C408" s="57" t="s">
        <v>27</v>
      </c>
      <c r="D408" s="57" t="s">
        <v>24</v>
      </c>
      <c r="E408" s="57" t="s">
        <v>245</v>
      </c>
      <c r="F408" s="57" t="s">
        <v>410</v>
      </c>
      <c r="G408" s="108" t="s">
        <v>260</v>
      </c>
      <c r="H408" s="58" t="n">
        <v>152676.4</v>
      </c>
      <c r="I408" s="58" t="n">
        <v>152676.4</v>
      </c>
      <c r="J408" s="59" t="n">
        <v>152676.4</v>
      </c>
      <c r="K408" s="54" t="n">
        <f aca="false">J408/I408</f>
        <v>1</v>
      </c>
    </row>
    <row r="409" customFormat="false" ht="56.25" hidden="false" customHeight="false" outlineLevel="0" collapsed="false">
      <c r="A409" s="15"/>
      <c r="B409" s="88" t="s">
        <v>411</v>
      </c>
      <c r="C409" s="34" t="s">
        <v>27</v>
      </c>
      <c r="D409" s="34" t="s">
        <v>24</v>
      </c>
      <c r="E409" s="35" t="s">
        <v>245</v>
      </c>
      <c r="F409" s="35" t="s">
        <v>412</v>
      </c>
      <c r="G409" s="36"/>
      <c r="H409" s="37" t="n">
        <f aca="false">H410</f>
        <v>60000</v>
      </c>
      <c r="I409" s="37" t="n">
        <f aca="false">I410</f>
        <v>60000</v>
      </c>
      <c r="J409" s="38" t="n">
        <f aca="false">J410</f>
        <v>60000</v>
      </c>
      <c r="K409" s="55" t="n">
        <f aca="false">J409/I409</f>
        <v>1</v>
      </c>
    </row>
    <row r="410" customFormat="false" ht="36" hidden="false" customHeight="false" outlineLevel="0" collapsed="false">
      <c r="A410" s="15"/>
      <c r="B410" s="56" t="s">
        <v>41</v>
      </c>
      <c r="C410" s="57" t="s">
        <v>27</v>
      </c>
      <c r="D410" s="57" t="s">
        <v>24</v>
      </c>
      <c r="E410" s="57" t="s">
        <v>245</v>
      </c>
      <c r="F410" s="57" t="s">
        <v>412</v>
      </c>
      <c r="G410" s="57" t="s">
        <v>42</v>
      </c>
      <c r="H410" s="58" t="n">
        <f aca="false">6000+54000</f>
        <v>60000</v>
      </c>
      <c r="I410" s="58" t="n">
        <f aca="false">6000+54000</f>
        <v>60000</v>
      </c>
      <c r="J410" s="59" t="n">
        <f aca="false">6000+54000</f>
        <v>60000</v>
      </c>
      <c r="K410" s="54" t="n">
        <f aca="false">J410/I410</f>
        <v>1</v>
      </c>
    </row>
    <row r="411" customFormat="false" ht="37.5" hidden="false" customHeight="false" outlineLevel="0" collapsed="false">
      <c r="A411" s="15"/>
      <c r="B411" s="60" t="s">
        <v>413</v>
      </c>
      <c r="C411" s="61" t="s">
        <v>27</v>
      </c>
      <c r="D411" s="61" t="s">
        <v>24</v>
      </c>
      <c r="E411" s="62" t="s">
        <v>245</v>
      </c>
      <c r="F411" s="62" t="s">
        <v>414</v>
      </c>
      <c r="G411" s="42"/>
      <c r="H411" s="63" t="n">
        <f aca="false">H412</f>
        <v>31618.5</v>
      </c>
      <c r="I411" s="63" t="n">
        <f aca="false">I412</f>
        <v>31618.5</v>
      </c>
      <c r="J411" s="64" t="n">
        <f aca="false">J412</f>
        <v>31618.5</v>
      </c>
      <c r="K411" s="55" t="n">
        <f aca="false">J411/I411</f>
        <v>1</v>
      </c>
    </row>
    <row r="412" customFormat="false" ht="36" hidden="false" customHeight="false" outlineLevel="0" collapsed="false">
      <c r="A412" s="15"/>
      <c r="B412" s="56" t="s">
        <v>41</v>
      </c>
      <c r="C412" s="211" t="s">
        <v>27</v>
      </c>
      <c r="D412" s="211" t="s">
        <v>24</v>
      </c>
      <c r="E412" s="211" t="s">
        <v>245</v>
      </c>
      <c r="F412" s="211" t="s">
        <v>414</v>
      </c>
      <c r="G412" s="68" t="s">
        <v>42</v>
      </c>
      <c r="H412" s="72" t="n">
        <v>31618.5</v>
      </c>
      <c r="I412" s="72" t="n">
        <v>31618.5</v>
      </c>
      <c r="J412" s="73" t="n">
        <v>31618.5</v>
      </c>
      <c r="K412" s="54" t="n">
        <f aca="false">J412/I412</f>
        <v>1</v>
      </c>
    </row>
    <row r="413" customFormat="false" ht="18.75" hidden="false" customHeight="false" outlineLevel="0" collapsed="false">
      <c r="A413" s="15"/>
      <c r="B413" s="22" t="s">
        <v>78</v>
      </c>
      <c r="C413" s="23" t="s">
        <v>27</v>
      </c>
      <c r="D413" s="23" t="s">
        <v>24</v>
      </c>
      <c r="E413" s="24" t="s">
        <v>245</v>
      </c>
      <c r="F413" s="66" t="s">
        <v>79</v>
      </c>
      <c r="G413" s="68"/>
      <c r="H413" s="69" t="n">
        <f aca="false">H414</f>
        <v>5528.5</v>
      </c>
      <c r="I413" s="69" t="n">
        <f aca="false">I414</f>
        <v>5528.5</v>
      </c>
      <c r="J413" s="70" t="n">
        <f aca="false">J414</f>
        <v>5528.5</v>
      </c>
      <c r="K413" s="55" t="n">
        <f aca="false">J413/I413</f>
        <v>1</v>
      </c>
    </row>
    <row r="414" customFormat="false" ht="18.75" hidden="false" customHeight="false" outlineLevel="0" collapsed="false">
      <c r="A414" s="15"/>
      <c r="B414" s="88" t="s">
        <v>35</v>
      </c>
      <c r="C414" s="100" t="s">
        <v>27</v>
      </c>
      <c r="D414" s="100" t="s">
        <v>24</v>
      </c>
      <c r="E414" s="101" t="s">
        <v>245</v>
      </c>
      <c r="F414" s="28" t="s">
        <v>80</v>
      </c>
      <c r="G414" s="68"/>
      <c r="H414" s="69" t="n">
        <f aca="false">H415</f>
        <v>5528.5</v>
      </c>
      <c r="I414" s="69" t="n">
        <f aca="false">I415</f>
        <v>5528.5</v>
      </c>
      <c r="J414" s="70" t="n">
        <f aca="false">J415</f>
        <v>5528.5</v>
      </c>
      <c r="K414" s="55" t="n">
        <f aca="false">J414/I414</f>
        <v>1</v>
      </c>
    </row>
    <row r="415" customFormat="false" ht="18.75" hidden="false" customHeight="false" outlineLevel="0" collapsed="false">
      <c r="A415" s="15"/>
      <c r="B415" s="88" t="s">
        <v>35</v>
      </c>
      <c r="C415" s="100" t="s">
        <v>27</v>
      </c>
      <c r="D415" s="100" t="s">
        <v>24</v>
      </c>
      <c r="E415" s="101" t="s">
        <v>245</v>
      </c>
      <c r="F415" s="28" t="s">
        <v>81</v>
      </c>
      <c r="G415" s="68"/>
      <c r="H415" s="69" t="n">
        <f aca="false">H416</f>
        <v>5528.5</v>
      </c>
      <c r="I415" s="69" t="n">
        <f aca="false">I416</f>
        <v>5528.5</v>
      </c>
      <c r="J415" s="70" t="n">
        <f aca="false">J416</f>
        <v>5528.5</v>
      </c>
      <c r="K415" s="55" t="n">
        <f aca="false">J415/I415</f>
        <v>1</v>
      </c>
    </row>
    <row r="416" customFormat="false" ht="37.5" hidden="false" customHeight="false" outlineLevel="0" collapsed="false">
      <c r="A416" s="15"/>
      <c r="B416" s="60" t="s">
        <v>92</v>
      </c>
      <c r="C416" s="147" t="s">
        <v>27</v>
      </c>
      <c r="D416" s="147" t="s">
        <v>24</v>
      </c>
      <c r="E416" s="147" t="s">
        <v>245</v>
      </c>
      <c r="F416" s="147" t="s">
        <v>115</v>
      </c>
      <c r="G416" s="42"/>
      <c r="H416" s="63" t="n">
        <f aca="false">H417</f>
        <v>5528.5</v>
      </c>
      <c r="I416" s="63" t="n">
        <f aca="false">I417</f>
        <v>5528.5</v>
      </c>
      <c r="J416" s="64" t="n">
        <f aca="false">J417</f>
        <v>5528.5</v>
      </c>
      <c r="K416" s="55" t="n">
        <f aca="false">J416/I416</f>
        <v>1</v>
      </c>
    </row>
    <row r="417" customFormat="false" ht="36" hidden="false" customHeight="false" outlineLevel="0" collapsed="false">
      <c r="A417" s="15"/>
      <c r="B417" s="187" t="s">
        <v>94</v>
      </c>
      <c r="C417" s="212" t="s">
        <v>27</v>
      </c>
      <c r="D417" s="212" t="s">
        <v>24</v>
      </c>
      <c r="E417" s="212" t="s">
        <v>245</v>
      </c>
      <c r="F417" s="212" t="s">
        <v>115</v>
      </c>
      <c r="G417" s="68" t="s">
        <v>95</v>
      </c>
      <c r="H417" s="72" t="n">
        <v>5528.5</v>
      </c>
      <c r="I417" s="72" t="n">
        <v>5528.5</v>
      </c>
      <c r="J417" s="73" t="n">
        <v>5528.5</v>
      </c>
      <c r="K417" s="54" t="n">
        <f aca="false">J417/I417</f>
        <v>1</v>
      </c>
    </row>
    <row r="418" customFormat="false" ht="18.75" hidden="false" customHeight="false" outlineLevel="0" collapsed="false">
      <c r="A418" s="15"/>
      <c r="B418" s="22" t="s">
        <v>415</v>
      </c>
      <c r="C418" s="23" t="s">
        <v>27</v>
      </c>
      <c r="D418" s="23" t="s">
        <v>24</v>
      </c>
      <c r="E418" s="24" t="s">
        <v>128</v>
      </c>
      <c r="F418" s="32"/>
      <c r="G418" s="32"/>
      <c r="H418" s="25" t="n">
        <f aca="false">H419</f>
        <v>691.1</v>
      </c>
      <c r="I418" s="25" t="n">
        <f aca="false">I419</f>
        <v>691.1</v>
      </c>
      <c r="J418" s="26" t="n">
        <f aca="false">J419</f>
        <v>691.1</v>
      </c>
      <c r="K418" s="55" t="n">
        <f aca="false">J418/I418</f>
        <v>1</v>
      </c>
    </row>
    <row r="419" customFormat="false" ht="56.25" hidden="false" customHeight="false" outlineLevel="0" collapsed="false">
      <c r="A419" s="15"/>
      <c r="B419" s="22" t="s">
        <v>365</v>
      </c>
      <c r="C419" s="23" t="s">
        <v>27</v>
      </c>
      <c r="D419" s="23" t="s">
        <v>24</v>
      </c>
      <c r="E419" s="24" t="s">
        <v>128</v>
      </c>
      <c r="F419" s="24" t="s">
        <v>290</v>
      </c>
      <c r="G419" s="32"/>
      <c r="H419" s="25" t="n">
        <f aca="false">H420</f>
        <v>691.1</v>
      </c>
      <c r="I419" s="25" t="n">
        <f aca="false">I420</f>
        <v>691.1</v>
      </c>
      <c r="J419" s="26" t="n">
        <f aca="false">J420</f>
        <v>691.1</v>
      </c>
      <c r="K419" s="55" t="n">
        <f aca="false">J419/I419</f>
        <v>1</v>
      </c>
    </row>
    <row r="420" customFormat="false" ht="18.75" hidden="false" customHeight="false" outlineLevel="0" collapsed="false">
      <c r="A420" s="15"/>
      <c r="B420" s="33" t="s">
        <v>88</v>
      </c>
      <c r="C420" s="34" t="s">
        <v>27</v>
      </c>
      <c r="D420" s="34" t="s">
        <v>24</v>
      </c>
      <c r="E420" s="35" t="s">
        <v>128</v>
      </c>
      <c r="F420" s="35" t="s">
        <v>291</v>
      </c>
      <c r="G420" s="36"/>
      <c r="H420" s="25" t="n">
        <f aca="false">H421</f>
        <v>691.1</v>
      </c>
      <c r="I420" s="25" t="n">
        <f aca="false">I421</f>
        <v>691.1</v>
      </c>
      <c r="J420" s="26" t="n">
        <f aca="false">J421</f>
        <v>691.1</v>
      </c>
      <c r="K420" s="55" t="n">
        <f aca="false">J420/I420</f>
        <v>1</v>
      </c>
    </row>
    <row r="421" customFormat="false" ht="37.5" hidden="false" customHeight="false" outlineLevel="0" collapsed="false">
      <c r="A421" s="15"/>
      <c r="B421" s="22" t="s">
        <v>416</v>
      </c>
      <c r="C421" s="34" t="s">
        <v>27</v>
      </c>
      <c r="D421" s="34" t="s">
        <v>24</v>
      </c>
      <c r="E421" s="35" t="s">
        <v>128</v>
      </c>
      <c r="F421" s="35" t="s">
        <v>367</v>
      </c>
      <c r="G421" s="36"/>
      <c r="H421" s="37" t="n">
        <f aca="false">H422</f>
        <v>691.1</v>
      </c>
      <c r="I421" s="37" t="n">
        <f aca="false">I422</f>
        <v>691.1</v>
      </c>
      <c r="J421" s="38" t="n">
        <f aca="false">J422</f>
        <v>691.1</v>
      </c>
      <c r="K421" s="55" t="n">
        <f aca="false">J421/I421</f>
        <v>1</v>
      </c>
    </row>
    <row r="422" customFormat="false" ht="56.25" hidden="false" customHeight="false" outlineLevel="0" collapsed="false">
      <c r="A422" s="15"/>
      <c r="B422" s="213" t="s">
        <v>417</v>
      </c>
      <c r="C422" s="214" t="s">
        <v>27</v>
      </c>
      <c r="D422" s="214" t="s">
        <v>24</v>
      </c>
      <c r="E422" s="215" t="s">
        <v>128</v>
      </c>
      <c r="F422" s="215" t="s">
        <v>418</v>
      </c>
      <c r="G422" s="134"/>
      <c r="H422" s="216" t="n">
        <f aca="false">SUM(H423:H423)</f>
        <v>691.1</v>
      </c>
      <c r="I422" s="216" t="n">
        <f aca="false">SUM(I423:I423)</f>
        <v>691.1</v>
      </c>
      <c r="J422" s="217" t="n">
        <f aca="false">SUM(J423:J423)</f>
        <v>691.1</v>
      </c>
      <c r="K422" s="218" t="n">
        <f aca="false">J422/I422</f>
        <v>1</v>
      </c>
    </row>
    <row r="423" customFormat="false" ht="36" hidden="false" customHeight="false" outlineLevel="0" collapsed="false">
      <c r="A423" s="15"/>
      <c r="B423" s="56" t="s">
        <v>94</v>
      </c>
      <c r="C423" s="57" t="s">
        <v>27</v>
      </c>
      <c r="D423" s="57" t="s">
        <v>24</v>
      </c>
      <c r="E423" s="57" t="s">
        <v>128</v>
      </c>
      <c r="F423" s="57" t="s">
        <v>418</v>
      </c>
      <c r="G423" s="57" t="s">
        <v>95</v>
      </c>
      <c r="H423" s="58" t="n">
        <f aca="false">69.1+622</f>
        <v>691.1</v>
      </c>
      <c r="I423" s="58" t="n">
        <f aca="false">69.1+622</f>
        <v>691.1</v>
      </c>
      <c r="J423" s="59" t="n">
        <f aca="false">69.1+622</f>
        <v>691.1</v>
      </c>
      <c r="K423" s="54" t="n">
        <f aca="false">J423/I423</f>
        <v>1</v>
      </c>
    </row>
    <row r="424" customFormat="false" ht="18.75" hidden="false" customHeight="false" outlineLevel="0" collapsed="false">
      <c r="A424" s="15"/>
      <c r="B424" s="22" t="s">
        <v>419</v>
      </c>
      <c r="C424" s="23" t="s">
        <v>27</v>
      </c>
      <c r="D424" s="23" t="s">
        <v>24</v>
      </c>
      <c r="E424" s="24" t="s">
        <v>77</v>
      </c>
      <c r="F424" s="32"/>
      <c r="G424" s="32"/>
      <c r="H424" s="25" t="n">
        <f aca="false">H425</f>
        <v>14562.6</v>
      </c>
      <c r="I424" s="25" t="n">
        <f aca="false">I425</f>
        <v>14562.6</v>
      </c>
      <c r="J424" s="26" t="n">
        <f aca="false">J425</f>
        <v>14562.6</v>
      </c>
      <c r="K424" s="55" t="n">
        <f aca="false">J424/I424</f>
        <v>1</v>
      </c>
    </row>
    <row r="425" customFormat="false" ht="56.25" hidden="false" customHeight="false" outlineLevel="0" collapsed="false">
      <c r="A425" s="15"/>
      <c r="B425" s="22" t="s">
        <v>365</v>
      </c>
      <c r="C425" s="23" t="s">
        <v>27</v>
      </c>
      <c r="D425" s="23" t="s">
        <v>24</v>
      </c>
      <c r="E425" s="24" t="s">
        <v>77</v>
      </c>
      <c r="F425" s="24" t="s">
        <v>290</v>
      </c>
      <c r="G425" s="32"/>
      <c r="H425" s="25" t="n">
        <f aca="false">H426</f>
        <v>14562.6</v>
      </c>
      <c r="I425" s="25" t="n">
        <f aca="false">I426</f>
        <v>14562.6</v>
      </c>
      <c r="J425" s="26" t="n">
        <f aca="false">J426</f>
        <v>14562.6</v>
      </c>
      <c r="K425" s="55" t="n">
        <f aca="false">J425/I425</f>
        <v>1</v>
      </c>
    </row>
    <row r="426" customFormat="false" ht="18.75" hidden="false" customHeight="false" outlineLevel="0" collapsed="false">
      <c r="A426" s="15"/>
      <c r="B426" s="33" t="s">
        <v>88</v>
      </c>
      <c r="C426" s="34" t="s">
        <v>27</v>
      </c>
      <c r="D426" s="34" t="s">
        <v>24</v>
      </c>
      <c r="E426" s="35" t="s">
        <v>77</v>
      </c>
      <c r="F426" s="35" t="s">
        <v>291</v>
      </c>
      <c r="G426" s="36"/>
      <c r="H426" s="25" t="n">
        <f aca="false">H427</f>
        <v>14562.6</v>
      </c>
      <c r="I426" s="25" t="n">
        <f aca="false">I427</f>
        <v>14562.6</v>
      </c>
      <c r="J426" s="26" t="n">
        <f aca="false">J427</f>
        <v>14562.6</v>
      </c>
      <c r="K426" s="55" t="n">
        <f aca="false">J426/I426</f>
        <v>1</v>
      </c>
    </row>
    <row r="427" customFormat="false" ht="37.5" hidden="false" customHeight="false" outlineLevel="0" collapsed="false">
      <c r="A427" s="15"/>
      <c r="B427" s="33" t="s">
        <v>366</v>
      </c>
      <c r="C427" s="34" t="s">
        <v>27</v>
      </c>
      <c r="D427" s="34" t="s">
        <v>24</v>
      </c>
      <c r="E427" s="35" t="s">
        <v>77</v>
      </c>
      <c r="F427" s="35" t="s">
        <v>367</v>
      </c>
      <c r="G427" s="36"/>
      <c r="H427" s="25" t="n">
        <f aca="false">H428+H430</f>
        <v>14562.6</v>
      </c>
      <c r="I427" s="25" t="n">
        <f aca="false">I428+I430</f>
        <v>14562.6</v>
      </c>
      <c r="J427" s="26" t="n">
        <f aca="false">J428+J430</f>
        <v>14562.6</v>
      </c>
      <c r="K427" s="55" t="n">
        <f aca="false">J427/I427</f>
        <v>1</v>
      </c>
    </row>
    <row r="428" customFormat="false" ht="37.5" hidden="false" customHeight="false" outlineLevel="0" collapsed="false">
      <c r="A428" s="15"/>
      <c r="B428" s="79" t="s">
        <v>92</v>
      </c>
      <c r="C428" s="34" t="s">
        <v>27</v>
      </c>
      <c r="D428" s="34" t="s">
        <v>24</v>
      </c>
      <c r="E428" s="35" t="s">
        <v>77</v>
      </c>
      <c r="F428" s="35" t="s">
        <v>420</v>
      </c>
      <c r="G428" s="42"/>
      <c r="H428" s="63" t="n">
        <f aca="false">H429</f>
        <v>8558.9</v>
      </c>
      <c r="I428" s="63" t="n">
        <f aca="false">I429</f>
        <v>8558.9</v>
      </c>
      <c r="J428" s="64" t="n">
        <f aca="false">J429</f>
        <v>8558.9</v>
      </c>
      <c r="K428" s="55" t="n">
        <f aca="false">J428/I428</f>
        <v>1</v>
      </c>
    </row>
    <row r="429" customFormat="false" ht="36" hidden="false" customHeight="false" outlineLevel="0" collapsed="false">
      <c r="A429" s="15"/>
      <c r="B429" s="146" t="s">
        <v>94</v>
      </c>
      <c r="C429" s="57" t="s">
        <v>27</v>
      </c>
      <c r="D429" s="57" t="s">
        <v>24</v>
      </c>
      <c r="E429" s="57" t="s">
        <v>77</v>
      </c>
      <c r="F429" s="57" t="s">
        <v>420</v>
      </c>
      <c r="G429" s="57" t="s">
        <v>95</v>
      </c>
      <c r="H429" s="58" t="n">
        <v>8558.9</v>
      </c>
      <c r="I429" s="58" t="n">
        <v>8558.9</v>
      </c>
      <c r="J429" s="59" t="n">
        <v>8558.9</v>
      </c>
      <c r="K429" s="54" t="n">
        <f aca="false">J429/I429</f>
        <v>1</v>
      </c>
    </row>
    <row r="430" customFormat="false" ht="37.5" hidden="false" customHeight="false" outlineLevel="0" collapsed="false">
      <c r="A430" s="15"/>
      <c r="B430" s="79" t="s">
        <v>421</v>
      </c>
      <c r="C430" s="34" t="s">
        <v>27</v>
      </c>
      <c r="D430" s="34" t="s">
        <v>24</v>
      </c>
      <c r="E430" s="35" t="s">
        <v>77</v>
      </c>
      <c r="F430" s="35" t="s">
        <v>422</v>
      </c>
      <c r="G430" s="42"/>
      <c r="H430" s="63" t="n">
        <f aca="false">H431</f>
        <v>6003.7</v>
      </c>
      <c r="I430" s="63" t="n">
        <f aca="false">I431</f>
        <v>6003.7</v>
      </c>
      <c r="J430" s="64" t="n">
        <f aca="false">J431</f>
        <v>6003.7</v>
      </c>
      <c r="K430" s="55" t="n">
        <f aca="false">J430/I430</f>
        <v>1</v>
      </c>
    </row>
    <row r="431" customFormat="false" ht="36" hidden="false" customHeight="false" outlineLevel="0" collapsed="false">
      <c r="A431" s="15"/>
      <c r="B431" s="146" t="s">
        <v>94</v>
      </c>
      <c r="C431" s="57" t="s">
        <v>27</v>
      </c>
      <c r="D431" s="57" t="s">
        <v>24</v>
      </c>
      <c r="E431" s="57" t="s">
        <v>77</v>
      </c>
      <c r="F431" s="57" t="s">
        <v>422</v>
      </c>
      <c r="G431" s="57" t="s">
        <v>95</v>
      </c>
      <c r="H431" s="58" t="n">
        <f aca="false">1089.7+5040-126</f>
        <v>6003.7</v>
      </c>
      <c r="I431" s="58" t="n">
        <f aca="false">1089.7+5040-126</f>
        <v>6003.7</v>
      </c>
      <c r="J431" s="59" t="n">
        <f aca="false">1089.7+5040-126</f>
        <v>6003.7</v>
      </c>
      <c r="K431" s="54" t="n">
        <f aca="false">J431/I431</f>
        <v>1</v>
      </c>
    </row>
    <row r="432" customFormat="false" ht="18.75" hidden="false" customHeight="false" outlineLevel="0" collapsed="false">
      <c r="A432" s="15"/>
      <c r="B432" s="22" t="s">
        <v>423</v>
      </c>
      <c r="C432" s="23" t="s">
        <v>27</v>
      </c>
      <c r="D432" s="23" t="s">
        <v>204</v>
      </c>
      <c r="E432" s="24"/>
      <c r="F432" s="32"/>
      <c r="G432" s="32"/>
      <c r="H432" s="25" t="n">
        <f aca="false">H433</f>
        <v>0</v>
      </c>
      <c r="I432" s="25" t="n">
        <f aca="false">I433</f>
        <v>0</v>
      </c>
      <c r="J432" s="26" t="n">
        <f aca="false">J433</f>
        <v>0</v>
      </c>
      <c r="K432" s="219"/>
    </row>
    <row r="433" customFormat="false" ht="18.75" hidden="false" customHeight="false" outlineLevel="0" collapsed="false">
      <c r="A433" s="15"/>
      <c r="B433" s="22" t="s">
        <v>424</v>
      </c>
      <c r="C433" s="23" t="s">
        <v>27</v>
      </c>
      <c r="D433" s="23" t="s">
        <v>204</v>
      </c>
      <c r="E433" s="24" t="s">
        <v>30</v>
      </c>
      <c r="F433" s="24"/>
      <c r="G433" s="32"/>
      <c r="H433" s="25" t="n">
        <f aca="false">H435</f>
        <v>0</v>
      </c>
      <c r="I433" s="25" t="n">
        <f aca="false">I435</f>
        <v>0</v>
      </c>
      <c r="J433" s="26" t="n">
        <f aca="false">J435</f>
        <v>0</v>
      </c>
      <c r="K433" s="219"/>
    </row>
    <row r="434" customFormat="false" ht="18.75" hidden="false" customHeight="false" outlineLevel="0" collapsed="false">
      <c r="A434" s="15"/>
      <c r="B434" s="22" t="s">
        <v>78</v>
      </c>
      <c r="C434" s="23" t="s">
        <v>27</v>
      </c>
      <c r="D434" s="23" t="s">
        <v>204</v>
      </c>
      <c r="E434" s="24" t="s">
        <v>30</v>
      </c>
      <c r="F434" s="66" t="s">
        <v>79</v>
      </c>
      <c r="G434" s="32"/>
      <c r="H434" s="25" t="n">
        <f aca="false">H435</f>
        <v>0</v>
      </c>
      <c r="I434" s="25" t="n">
        <f aca="false">I435</f>
        <v>0</v>
      </c>
      <c r="J434" s="26" t="n">
        <f aca="false">J435</f>
        <v>0</v>
      </c>
      <c r="K434" s="219"/>
    </row>
    <row r="435" customFormat="false" ht="18.75" hidden="false" customHeight="false" outlineLevel="0" collapsed="false">
      <c r="A435" s="15"/>
      <c r="B435" s="88" t="s">
        <v>35</v>
      </c>
      <c r="C435" s="100" t="s">
        <v>27</v>
      </c>
      <c r="D435" s="100" t="s">
        <v>204</v>
      </c>
      <c r="E435" s="101" t="s">
        <v>30</v>
      </c>
      <c r="F435" s="28" t="s">
        <v>80</v>
      </c>
      <c r="G435" s="102"/>
      <c r="H435" s="37" t="n">
        <f aca="false">H436</f>
        <v>0</v>
      </c>
      <c r="I435" s="37" t="n">
        <f aca="false">I436</f>
        <v>0</v>
      </c>
      <c r="J435" s="38" t="n">
        <f aca="false">J436</f>
        <v>0</v>
      </c>
      <c r="K435" s="144"/>
    </row>
    <row r="436" customFormat="false" ht="18.75" hidden="false" customHeight="false" outlineLevel="0" collapsed="false">
      <c r="A436" s="15"/>
      <c r="B436" s="88" t="s">
        <v>35</v>
      </c>
      <c r="C436" s="100" t="s">
        <v>27</v>
      </c>
      <c r="D436" s="100" t="s">
        <v>204</v>
      </c>
      <c r="E436" s="101" t="s">
        <v>30</v>
      </c>
      <c r="F436" s="28" t="s">
        <v>81</v>
      </c>
      <c r="G436" s="102"/>
      <c r="H436" s="37" t="n">
        <f aca="false">H437</f>
        <v>0</v>
      </c>
      <c r="I436" s="37" t="n">
        <f aca="false">I437</f>
        <v>0</v>
      </c>
      <c r="J436" s="38" t="n">
        <f aca="false">J437</f>
        <v>0</v>
      </c>
      <c r="K436" s="144"/>
    </row>
    <row r="437" customFormat="false" ht="37.5" hidden="false" customHeight="false" outlineLevel="0" collapsed="false">
      <c r="A437" s="15"/>
      <c r="B437" s="105" t="s">
        <v>425</v>
      </c>
      <c r="C437" s="100" t="s">
        <v>27</v>
      </c>
      <c r="D437" s="100" t="s">
        <v>204</v>
      </c>
      <c r="E437" s="101" t="s">
        <v>30</v>
      </c>
      <c r="F437" s="101" t="s">
        <v>426</v>
      </c>
      <c r="G437" s="102"/>
      <c r="H437" s="37" t="n">
        <f aca="false">H438</f>
        <v>0</v>
      </c>
      <c r="I437" s="37" t="n">
        <f aca="false">I438</f>
        <v>0</v>
      </c>
      <c r="J437" s="38" t="n">
        <f aca="false">J438</f>
        <v>0</v>
      </c>
      <c r="K437" s="144"/>
    </row>
    <row r="438" customFormat="false" ht="36.75" hidden="false" customHeight="false" outlineLevel="0" collapsed="false">
      <c r="A438" s="15"/>
      <c r="B438" s="78" t="s">
        <v>41</v>
      </c>
      <c r="C438" s="108" t="s">
        <v>27</v>
      </c>
      <c r="D438" s="108" t="s">
        <v>204</v>
      </c>
      <c r="E438" s="108" t="s">
        <v>30</v>
      </c>
      <c r="F438" s="108" t="s">
        <v>426</v>
      </c>
      <c r="G438" s="108" t="s">
        <v>42</v>
      </c>
      <c r="H438" s="58" t="n">
        <f aca="false">352-352</f>
        <v>0</v>
      </c>
      <c r="I438" s="58" t="n">
        <f aca="false">352-352</f>
        <v>0</v>
      </c>
      <c r="J438" s="59" t="n">
        <f aca="false">352-352</f>
        <v>0</v>
      </c>
      <c r="K438" s="145"/>
    </row>
    <row r="439" customFormat="false" ht="57" hidden="false" customHeight="false" outlineLevel="0" collapsed="false">
      <c r="A439" s="220" t="s">
        <v>245</v>
      </c>
      <c r="B439" s="221" t="s">
        <v>427</v>
      </c>
      <c r="C439" s="222" t="s">
        <v>428</v>
      </c>
      <c r="D439" s="222"/>
      <c r="E439" s="223"/>
      <c r="F439" s="223"/>
      <c r="G439" s="223"/>
      <c r="H439" s="224" t="n">
        <f aca="false">H440+H476+H503+H524+H533+H469</f>
        <v>87594.6</v>
      </c>
      <c r="I439" s="224" t="n">
        <f aca="false">I440+I476+I503+I524+I533+I469</f>
        <v>87594.6</v>
      </c>
      <c r="J439" s="225" t="n">
        <f aca="false">J440+J476+J503+J524+J533+J469</f>
        <v>67212.6</v>
      </c>
      <c r="K439" s="226" t="n">
        <f aca="false">J439/I439</f>
        <v>0.767314423491859</v>
      </c>
    </row>
    <row r="440" customFormat="false" ht="18.75" hidden="false" customHeight="false" outlineLevel="0" collapsed="false">
      <c r="A440" s="227"/>
      <c r="B440" s="16" t="s">
        <v>28</v>
      </c>
      <c r="C440" s="17" t="s">
        <v>428</v>
      </c>
      <c r="D440" s="17" t="s">
        <v>25</v>
      </c>
      <c r="E440" s="18"/>
      <c r="F440" s="228"/>
      <c r="G440" s="228"/>
      <c r="H440" s="229" t="n">
        <f aca="false">H441</f>
        <v>42636.6</v>
      </c>
      <c r="I440" s="229" t="n">
        <f aca="false">I441</f>
        <v>42661.6</v>
      </c>
      <c r="J440" s="230" t="n">
        <f aca="false">J441</f>
        <v>39263.1</v>
      </c>
      <c r="K440" s="55" t="n">
        <f aca="false">J440/I440</f>
        <v>0.920338196410824</v>
      </c>
    </row>
    <row r="441" customFormat="false" ht="18.75" hidden="false" customHeight="false" outlineLevel="0" collapsed="false">
      <c r="A441" s="227"/>
      <c r="B441" s="22" t="s">
        <v>84</v>
      </c>
      <c r="C441" s="23" t="s">
        <v>428</v>
      </c>
      <c r="D441" s="23" t="s">
        <v>25</v>
      </c>
      <c r="E441" s="24" t="s">
        <v>85</v>
      </c>
      <c r="F441" s="231"/>
      <c r="G441" s="231"/>
      <c r="H441" s="232" t="n">
        <f aca="false">H442+H458</f>
        <v>42636.6</v>
      </c>
      <c r="I441" s="232" t="n">
        <f aca="false">I442+I458</f>
        <v>42661.6</v>
      </c>
      <c r="J441" s="233" t="n">
        <f aca="false">J442+J458</f>
        <v>39263.1</v>
      </c>
      <c r="K441" s="55" t="n">
        <f aca="false">J441/I441</f>
        <v>0.920338196410824</v>
      </c>
    </row>
    <row r="442" customFormat="false" ht="18.75" hidden="false" customHeight="false" outlineLevel="0" collapsed="false">
      <c r="A442" s="227"/>
      <c r="B442" s="22" t="s">
        <v>31</v>
      </c>
      <c r="C442" s="23" t="s">
        <v>428</v>
      </c>
      <c r="D442" s="23" t="s">
        <v>25</v>
      </c>
      <c r="E442" s="24" t="s">
        <v>85</v>
      </c>
      <c r="F442" s="24" t="s">
        <v>32</v>
      </c>
      <c r="G442" s="32"/>
      <c r="H442" s="25" t="n">
        <f aca="false">H443+H450</f>
        <v>37244.2</v>
      </c>
      <c r="I442" s="25" t="n">
        <f aca="false">I443+I450</f>
        <v>37244.2</v>
      </c>
      <c r="J442" s="26" t="n">
        <f aca="false">J443+J450</f>
        <v>34831.4</v>
      </c>
      <c r="K442" s="55" t="n">
        <f aca="false">J442/I442</f>
        <v>0.935216758582545</v>
      </c>
    </row>
    <row r="443" customFormat="false" ht="37.5" hidden="false" customHeight="false" outlineLevel="0" collapsed="false">
      <c r="A443" s="227"/>
      <c r="B443" s="22" t="s">
        <v>33</v>
      </c>
      <c r="C443" s="23" t="s">
        <v>428</v>
      </c>
      <c r="D443" s="23" t="s">
        <v>25</v>
      </c>
      <c r="E443" s="24" t="s">
        <v>85</v>
      </c>
      <c r="F443" s="24" t="s">
        <v>34</v>
      </c>
      <c r="G443" s="32"/>
      <c r="H443" s="25" t="n">
        <f aca="false">H444</f>
        <v>33151.4</v>
      </c>
      <c r="I443" s="25" t="n">
        <f aca="false">I444</f>
        <v>33151.4</v>
      </c>
      <c r="J443" s="26" t="n">
        <f aca="false">J444</f>
        <v>30738.6</v>
      </c>
      <c r="K443" s="55" t="n">
        <f aca="false">J443/I443</f>
        <v>0.927218759992037</v>
      </c>
    </row>
    <row r="444" customFormat="false" ht="18.75" hidden="false" customHeight="false" outlineLevel="0" collapsed="false">
      <c r="A444" s="227"/>
      <c r="B444" s="22" t="s">
        <v>35</v>
      </c>
      <c r="C444" s="34" t="s">
        <v>428</v>
      </c>
      <c r="D444" s="34" t="s">
        <v>25</v>
      </c>
      <c r="E444" s="35" t="s">
        <v>85</v>
      </c>
      <c r="F444" s="35" t="s">
        <v>36</v>
      </c>
      <c r="G444" s="36"/>
      <c r="H444" s="37" t="n">
        <f aca="false">H445+H448</f>
        <v>33151.4</v>
      </c>
      <c r="I444" s="37" t="n">
        <f aca="false">I445+I448</f>
        <v>33151.4</v>
      </c>
      <c r="J444" s="38" t="n">
        <f aca="false">J445+J448</f>
        <v>30738.6</v>
      </c>
      <c r="K444" s="55" t="n">
        <f aca="false">J444/I444</f>
        <v>0.927218759992037</v>
      </c>
    </row>
    <row r="445" customFormat="false" ht="18.75" hidden="false" customHeight="false" outlineLevel="0" collapsed="false">
      <c r="A445" s="227"/>
      <c r="B445" s="33" t="s">
        <v>37</v>
      </c>
      <c r="C445" s="34" t="s">
        <v>428</v>
      </c>
      <c r="D445" s="34" t="s">
        <v>25</v>
      </c>
      <c r="E445" s="35" t="s">
        <v>85</v>
      </c>
      <c r="F445" s="35" t="s">
        <v>38</v>
      </c>
      <c r="G445" s="36"/>
      <c r="H445" s="37" t="n">
        <f aca="false">H446+H447</f>
        <v>32757</v>
      </c>
      <c r="I445" s="37" t="n">
        <f aca="false">I446+I447</f>
        <v>32757</v>
      </c>
      <c r="J445" s="38" t="n">
        <f aca="false">J446+J447</f>
        <v>30344.2</v>
      </c>
      <c r="K445" s="55" t="n">
        <f aca="false">J445/I445</f>
        <v>0.926342461153341</v>
      </c>
    </row>
    <row r="446" customFormat="false" ht="54" hidden="false" customHeight="false" outlineLevel="0" collapsed="false">
      <c r="A446" s="227"/>
      <c r="B446" s="234" t="s">
        <v>39</v>
      </c>
      <c r="C446" s="42" t="s">
        <v>428</v>
      </c>
      <c r="D446" s="42" t="s">
        <v>25</v>
      </c>
      <c r="E446" s="42" t="s">
        <v>85</v>
      </c>
      <c r="F446" s="42" t="s">
        <v>38</v>
      </c>
      <c r="G446" s="42" t="s">
        <v>40</v>
      </c>
      <c r="H446" s="43" t="n">
        <f aca="false">25650.6+5559.6</f>
        <v>31210.2</v>
      </c>
      <c r="I446" s="43" t="n">
        <f aca="false">25650.6+5559.6</f>
        <v>31210.2</v>
      </c>
      <c r="J446" s="44" t="n">
        <v>29103.4</v>
      </c>
      <c r="K446" s="77" t="n">
        <f aca="false">J446/I446</f>
        <v>0.932496427450001</v>
      </c>
    </row>
    <row r="447" customFormat="false" ht="36" hidden="false" customHeight="false" outlineLevel="0" collapsed="false">
      <c r="A447" s="227"/>
      <c r="B447" s="146" t="s">
        <v>41</v>
      </c>
      <c r="C447" s="57" t="s">
        <v>428</v>
      </c>
      <c r="D447" s="57" t="s">
        <v>25</v>
      </c>
      <c r="E447" s="57" t="s">
        <v>85</v>
      </c>
      <c r="F447" s="57" t="s">
        <v>38</v>
      </c>
      <c r="G447" s="57" t="s">
        <v>42</v>
      </c>
      <c r="H447" s="58" t="n">
        <f aca="false">1492.8+54</f>
        <v>1546.8</v>
      </c>
      <c r="I447" s="58" t="n">
        <f aca="false">1492.8+54</f>
        <v>1546.8</v>
      </c>
      <c r="J447" s="59" t="n">
        <v>1240.8</v>
      </c>
      <c r="K447" s="54" t="n">
        <f aca="false">J447/I447</f>
        <v>0.802172226532195</v>
      </c>
    </row>
    <row r="448" customFormat="false" ht="37.5" hidden="false" customHeight="false" outlineLevel="0" collapsed="false">
      <c r="A448" s="227"/>
      <c r="B448" s="33" t="s">
        <v>45</v>
      </c>
      <c r="C448" s="34" t="s">
        <v>428</v>
      </c>
      <c r="D448" s="34" t="s">
        <v>25</v>
      </c>
      <c r="E448" s="35" t="s">
        <v>85</v>
      </c>
      <c r="F448" s="35" t="s">
        <v>46</v>
      </c>
      <c r="G448" s="36"/>
      <c r="H448" s="37" t="n">
        <f aca="false">H449</f>
        <v>394.4</v>
      </c>
      <c r="I448" s="37" t="n">
        <f aca="false">I449</f>
        <v>394.4</v>
      </c>
      <c r="J448" s="38" t="n">
        <f aca="false">J449</f>
        <v>394.4</v>
      </c>
      <c r="K448" s="55" t="n">
        <f aca="false">J448/I448</f>
        <v>1</v>
      </c>
    </row>
    <row r="449" customFormat="false" ht="54" hidden="false" customHeight="false" outlineLevel="0" collapsed="false">
      <c r="A449" s="227"/>
      <c r="B449" s="56" t="s">
        <v>39</v>
      </c>
      <c r="C449" s="57" t="s">
        <v>428</v>
      </c>
      <c r="D449" s="57" t="s">
        <v>25</v>
      </c>
      <c r="E449" s="57" t="s">
        <v>85</v>
      </c>
      <c r="F449" s="57" t="s">
        <v>46</v>
      </c>
      <c r="G449" s="57" t="s">
        <v>40</v>
      </c>
      <c r="H449" s="58" t="n">
        <v>394.4</v>
      </c>
      <c r="I449" s="58" t="n">
        <v>394.4</v>
      </c>
      <c r="J449" s="59" t="n">
        <v>394.4</v>
      </c>
      <c r="K449" s="54" t="n">
        <f aca="false">J449/I449</f>
        <v>1</v>
      </c>
    </row>
    <row r="450" customFormat="false" ht="56.25" hidden="false" customHeight="false" outlineLevel="0" collapsed="false">
      <c r="A450" s="227"/>
      <c r="B450" s="235" t="s">
        <v>52</v>
      </c>
      <c r="C450" s="66" t="s">
        <v>428</v>
      </c>
      <c r="D450" s="66" t="s">
        <v>25</v>
      </c>
      <c r="E450" s="67" t="s">
        <v>85</v>
      </c>
      <c r="F450" s="67" t="s">
        <v>53</v>
      </c>
      <c r="G450" s="68"/>
      <c r="H450" s="69" t="n">
        <f aca="false">H451</f>
        <v>4092.8</v>
      </c>
      <c r="I450" s="69" t="n">
        <f aca="false">I451</f>
        <v>4092.8</v>
      </c>
      <c r="J450" s="70" t="n">
        <f aca="false">J451</f>
        <v>4092.8</v>
      </c>
      <c r="K450" s="55" t="n">
        <f aca="false">J450/I450</f>
        <v>1</v>
      </c>
    </row>
    <row r="451" customFormat="false" ht="18.75" hidden="false" customHeight="false" outlineLevel="0" collapsed="false">
      <c r="A451" s="227"/>
      <c r="B451" s="236" t="s">
        <v>35</v>
      </c>
      <c r="C451" s="23" t="s">
        <v>428</v>
      </c>
      <c r="D451" s="23" t="s">
        <v>25</v>
      </c>
      <c r="E451" s="24" t="s">
        <v>85</v>
      </c>
      <c r="F451" s="24" t="s">
        <v>54</v>
      </c>
      <c r="G451" s="68"/>
      <c r="H451" s="69" t="n">
        <f aca="false">H452+H454+H456</f>
        <v>4092.8</v>
      </c>
      <c r="I451" s="69" t="n">
        <f aca="false">I452+I454+I456</f>
        <v>4092.8</v>
      </c>
      <c r="J451" s="70" t="n">
        <f aca="false">J452+J454+J456</f>
        <v>4092.8</v>
      </c>
      <c r="K451" s="55" t="n">
        <f aca="false">J451/I451</f>
        <v>1</v>
      </c>
    </row>
    <row r="452" customFormat="false" ht="37.5" hidden="false" customHeight="false" outlineLevel="0" collapsed="false">
      <c r="A452" s="227"/>
      <c r="B452" s="204" t="s">
        <v>429</v>
      </c>
      <c r="C452" s="61" t="s">
        <v>428</v>
      </c>
      <c r="D452" s="61" t="s">
        <v>25</v>
      </c>
      <c r="E452" s="62" t="s">
        <v>85</v>
      </c>
      <c r="F452" s="62" t="s">
        <v>430</v>
      </c>
      <c r="G452" s="42"/>
      <c r="H452" s="63" t="n">
        <f aca="false">H453</f>
        <v>1683.5</v>
      </c>
      <c r="I452" s="63" t="n">
        <f aca="false">I453</f>
        <v>1683.5</v>
      </c>
      <c r="J452" s="64" t="n">
        <f aca="false">J453</f>
        <v>1683.5</v>
      </c>
      <c r="K452" s="55" t="n">
        <f aca="false">J452/I452</f>
        <v>1</v>
      </c>
    </row>
    <row r="453" customFormat="false" ht="54" hidden="false" customHeight="false" outlineLevel="0" collapsed="false">
      <c r="A453" s="227"/>
      <c r="B453" s="237" t="s">
        <v>39</v>
      </c>
      <c r="C453" s="57" t="s">
        <v>428</v>
      </c>
      <c r="D453" s="57" t="s">
        <v>25</v>
      </c>
      <c r="E453" s="57" t="s">
        <v>85</v>
      </c>
      <c r="F453" s="57" t="s">
        <v>430</v>
      </c>
      <c r="G453" s="57" t="s">
        <v>40</v>
      </c>
      <c r="H453" s="58" t="n">
        <v>1683.5</v>
      </c>
      <c r="I453" s="58" t="n">
        <v>1683.5</v>
      </c>
      <c r="J453" s="59" t="n">
        <v>1683.5</v>
      </c>
      <c r="K453" s="54" t="n">
        <f aca="false">J453/I453</f>
        <v>1</v>
      </c>
    </row>
    <row r="454" customFormat="false" ht="37.5" hidden="false" customHeight="false" outlineLevel="0" collapsed="false">
      <c r="A454" s="227"/>
      <c r="B454" s="238" t="s">
        <v>431</v>
      </c>
      <c r="C454" s="61" t="s">
        <v>428</v>
      </c>
      <c r="D454" s="61" t="s">
        <v>25</v>
      </c>
      <c r="E454" s="62" t="s">
        <v>85</v>
      </c>
      <c r="F454" s="62" t="s">
        <v>432</v>
      </c>
      <c r="G454" s="42"/>
      <c r="H454" s="63" t="n">
        <f aca="false">H455</f>
        <v>2198</v>
      </c>
      <c r="I454" s="63" t="n">
        <f aca="false">I455</f>
        <v>2198</v>
      </c>
      <c r="J454" s="64" t="n">
        <f aca="false">J455</f>
        <v>2198</v>
      </c>
      <c r="K454" s="55" t="n">
        <f aca="false">J454/I454</f>
        <v>1</v>
      </c>
    </row>
    <row r="455" customFormat="false" ht="54" hidden="false" customHeight="false" outlineLevel="0" collapsed="false">
      <c r="A455" s="227"/>
      <c r="B455" s="239" t="s">
        <v>39</v>
      </c>
      <c r="C455" s="57" t="s">
        <v>428</v>
      </c>
      <c r="D455" s="57" t="s">
        <v>25</v>
      </c>
      <c r="E455" s="57" t="s">
        <v>85</v>
      </c>
      <c r="F455" s="57" t="s">
        <v>432</v>
      </c>
      <c r="G455" s="57" t="s">
        <v>40</v>
      </c>
      <c r="H455" s="58" t="n">
        <v>2198</v>
      </c>
      <c r="I455" s="58" t="n">
        <v>2198</v>
      </c>
      <c r="J455" s="59" t="n">
        <v>2198</v>
      </c>
      <c r="K455" s="54" t="n">
        <f aca="false">J455/I455</f>
        <v>1</v>
      </c>
    </row>
    <row r="456" customFormat="false" ht="37.5" hidden="false" customHeight="false" outlineLevel="0" collapsed="false">
      <c r="A456" s="227"/>
      <c r="B456" s="204" t="s">
        <v>433</v>
      </c>
      <c r="C456" s="61" t="s">
        <v>428</v>
      </c>
      <c r="D456" s="61" t="s">
        <v>25</v>
      </c>
      <c r="E456" s="62" t="s">
        <v>85</v>
      </c>
      <c r="F456" s="62" t="s">
        <v>434</v>
      </c>
      <c r="G456" s="42"/>
      <c r="H456" s="63" t="n">
        <f aca="false">H457</f>
        <v>211.3</v>
      </c>
      <c r="I456" s="63" t="n">
        <f aca="false">I457</f>
        <v>211.3</v>
      </c>
      <c r="J456" s="64" t="n">
        <f aca="false">J457</f>
        <v>211.3</v>
      </c>
      <c r="K456" s="55" t="n">
        <f aca="false">J456/I456</f>
        <v>1</v>
      </c>
    </row>
    <row r="457" customFormat="false" ht="54" hidden="false" customHeight="false" outlineLevel="0" collapsed="false">
      <c r="A457" s="227"/>
      <c r="B457" s="240" t="s">
        <v>39</v>
      </c>
      <c r="C457" s="57" t="s">
        <v>428</v>
      </c>
      <c r="D457" s="57" t="s">
        <v>25</v>
      </c>
      <c r="E457" s="57" t="s">
        <v>85</v>
      </c>
      <c r="F457" s="57" t="s">
        <v>434</v>
      </c>
      <c r="G457" s="57" t="s">
        <v>40</v>
      </c>
      <c r="H457" s="58" t="n">
        <v>211.3</v>
      </c>
      <c r="I457" s="58" t="n">
        <v>211.3</v>
      </c>
      <c r="J457" s="59" t="n">
        <v>211.3</v>
      </c>
      <c r="K457" s="54" t="n">
        <f aca="false">J457/I457</f>
        <v>1</v>
      </c>
    </row>
    <row r="458" customFormat="false" ht="18.75" hidden="false" customHeight="false" outlineLevel="0" collapsed="false">
      <c r="A458" s="15"/>
      <c r="B458" s="241" t="s">
        <v>78</v>
      </c>
      <c r="C458" s="242" t="s">
        <v>428</v>
      </c>
      <c r="D458" s="243" t="s">
        <v>25</v>
      </c>
      <c r="E458" s="243" t="s">
        <v>85</v>
      </c>
      <c r="F458" s="243" t="s">
        <v>79</v>
      </c>
      <c r="G458" s="243"/>
      <c r="H458" s="244" t="n">
        <f aca="false">H460</f>
        <v>5392.4</v>
      </c>
      <c r="I458" s="244" t="n">
        <f aca="false">I460</f>
        <v>5417.4</v>
      </c>
      <c r="J458" s="245" t="n">
        <f aca="false">J460</f>
        <v>4431.7</v>
      </c>
      <c r="K458" s="55" t="n">
        <f aca="false">J458/I458</f>
        <v>0.818049248717097</v>
      </c>
    </row>
    <row r="459" customFormat="false" ht="18.75" hidden="false" customHeight="false" outlineLevel="0" collapsed="false">
      <c r="A459" s="15"/>
      <c r="B459" s="22" t="s">
        <v>35</v>
      </c>
      <c r="C459" s="153" t="s">
        <v>428</v>
      </c>
      <c r="D459" s="153" t="s">
        <v>25</v>
      </c>
      <c r="E459" s="153" t="s">
        <v>85</v>
      </c>
      <c r="F459" s="153" t="s">
        <v>80</v>
      </c>
      <c r="G459" s="153"/>
      <c r="H459" s="173" t="n">
        <f aca="false">H460</f>
        <v>5392.4</v>
      </c>
      <c r="I459" s="173" t="n">
        <f aca="false">I460</f>
        <v>5417.4</v>
      </c>
      <c r="J459" s="174" t="n">
        <f aca="false">J460</f>
        <v>4431.7</v>
      </c>
      <c r="K459" s="55" t="n">
        <f aca="false">J459/I459</f>
        <v>0.818049248717097</v>
      </c>
    </row>
    <row r="460" customFormat="false" ht="18.75" hidden="false" customHeight="false" outlineLevel="0" collapsed="false">
      <c r="A460" s="15"/>
      <c r="B460" s="22" t="s">
        <v>35</v>
      </c>
      <c r="C460" s="153" t="s">
        <v>428</v>
      </c>
      <c r="D460" s="153" t="s">
        <v>25</v>
      </c>
      <c r="E460" s="153" t="s">
        <v>85</v>
      </c>
      <c r="F460" s="153" t="s">
        <v>81</v>
      </c>
      <c r="G460" s="153"/>
      <c r="H460" s="173" t="n">
        <f aca="false">H463+H465+H461+H467</f>
        <v>5392.4</v>
      </c>
      <c r="I460" s="173" t="n">
        <f aca="false">I463+I465+I461+I467</f>
        <v>5417.4</v>
      </c>
      <c r="J460" s="174" t="n">
        <f aca="false">J463+J465+J461+J467</f>
        <v>4431.7</v>
      </c>
      <c r="K460" s="55" t="n">
        <f aca="false">J460/I460</f>
        <v>0.818049248717097</v>
      </c>
    </row>
    <row r="461" customFormat="false" ht="37.5" hidden="false" customHeight="false" outlineLevel="0" collapsed="false">
      <c r="A461" s="15"/>
      <c r="B461" s="60" t="s">
        <v>435</v>
      </c>
      <c r="C461" s="147" t="s">
        <v>428</v>
      </c>
      <c r="D461" s="147" t="s">
        <v>25</v>
      </c>
      <c r="E461" s="147" t="s">
        <v>85</v>
      </c>
      <c r="F461" s="147" t="s">
        <v>121</v>
      </c>
      <c r="G461" s="147"/>
      <c r="H461" s="139" t="n">
        <f aca="false">H462</f>
        <v>61.7</v>
      </c>
      <c r="I461" s="139" t="n">
        <f aca="false">I462</f>
        <v>61.7</v>
      </c>
      <c r="J461" s="140" t="n">
        <f aca="false">J462</f>
        <v>61.7</v>
      </c>
      <c r="K461" s="55" t="n">
        <f aca="false">J461/I461</f>
        <v>1</v>
      </c>
    </row>
    <row r="462" customFormat="false" ht="18" hidden="false" customHeight="false" outlineLevel="0" collapsed="false">
      <c r="A462" s="15"/>
      <c r="B462" s="56" t="s">
        <v>116</v>
      </c>
      <c r="C462" s="155" t="s">
        <v>428</v>
      </c>
      <c r="D462" s="155" t="s">
        <v>25</v>
      </c>
      <c r="E462" s="155" t="s">
        <v>85</v>
      </c>
      <c r="F462" s="155" t="s">
        <v>121</v>
      </c>
      <c r="G462" s="155" t="s">
        <v>117</v>
      </c>
      <c r="H462" s="114" t="n">
        <f aca="false">61.6+0.1</f>
        <v>61.7</v>
      </c>
      <c r="I462" s="114" t="n">
        <f aca="false">61.6+0.1</f>
        <v>61.7</v>
      </c>
      <c r="J462" s="115" t="n">
        <v>61.7</v>
      </c>
      <c r="K462" s="54" t="n">
        <f aca="false">J462/I462</f>
        <v>1</v>
      </c>
    </row>
    <row r="463" customFormat="false" ht="37.5" hidden="false" customHeight="false" outlineLevel="0" collapsed="false">
      <c r="A463" s="15"/>
      <c r="B463" s="88" t="s">
        <v>436</v>
      </c>
      <c r="C463" s="89" t="s">
        <v>428</v>
      </c>
      <c r="D463" s="89" t="s">
        <v>25</v>
      </c>
      <c r="E463" s="89" t="s">
        <v>85</v>
      </c>
      <c r="F463" s="90" t="s">
        <v>437</v>
      </c>
      <c r="G463" s="246"/>
      <c r="H463" s="122" t="n">
        <f aca="false">SUM(H464:H464)</f>
        <v>5191.7</v>
      </c>
      <c r="I463" s="122" t="n">
        <f aca="false">SUM(I464:I464)</f>
        <v>5191.7</v>
      </c>
      <c r="J463" s="123" t="n">
        <f aca="false">SUM(J464:J464)</f>
        <v>4310.1</v>
      </c>
      <c r="K463" s="55" t="n">
        <f aca="false">J463/I463</f>
        <v>0.830190496369205</v>
      </c>
    </row>
    <row r="464" customFormat="false" ht="36" hidden="false" customHeight="false" outlineLevel="0" collapsed="false">
      <c r="A464" s="15"/>
      <c r="B464" s="78" t="s">
        <v>41</v>
      </c>
      <c r="C464" s="95" t="s">
        <v>428</v>
      </c>
      <c r="D464" s="95" t="s">
        <v>25</v>
      </c>
      <c r="E464" s="95" t="s">
        <v>85</v>
      </c>
      <c r="F464" s="95" t="s">
        <v>437</v>
      </c>
      <c r="G464" s="95" t="s">
        <v>42</v>
      </c>
      <c r="H464" s="114" t="n">
        <f aca="false">3994.3+2672.5-274.6+0.1-150-0.1-1050.5</f>
        <v>5191.7</v>
      </c>
      <c r="I464" s="114" t="n">
        <f aca="false">3994.3+2672.5-274.6+0.1-150-0.1-1050.5</f>
        <v>5191.7</v>
      </c>
      <c r="J464" s="115" t="n">
        <v>4310.1</v>
      </c>
      <c r="K464" s="54" t="n">
        <f aca="false">J464/I464</f>
        <v>0.830190496369205</v>
      </c>
    </row>
    <row r="465" customFormat="false" ht="56.25" hidden="false" customHeight="false" outlineLevel="0" collapsed="false">
      <c r="A465" s="15"/>
      <c r="B465" s="88" t="s">
        <v>438</v>
      </c>
      <c r="C465" s="89" t="s">
        <v>428</v>
      </c>
      <c r="D465" s="89" t="s">
        <v>25</v>
      </c>
      <c r="E465" s="89" t="s">
        <v>85</v>
      </c>
      <c r="F465" s="90" t="s">
        <v>439</v>
      </c>
      <c r="G465" s="246"/>
      <c r="H465" s="122" t="n">
        <f aca="false">H466</f>
        <v>139</v>
      </c>
      <c r="I465" s="122" t="n">
        <f aca="false">I466</f>
        <v>139</v>
      </c>
      <c r="J465" s="123" t="n">
        <f aca="false">J466</f>
        <v>34.9</v>
      </c>
      <c r="K465" s="55" t="n">
        <f aca="false">J465/I465</f>
        <v>0.251079136690647</v>
      </c>
    </row>
    <row r="466" customFormat="false" ht="36" hidden="false" customHeight="false" outlineLevel="0" collapsed="false">
      <c r="A466" s="15"/>
      <c r="B466" s="78" t="s">
        <v>41</v>
      </c>
      <c r="C466" s="95" t="s">
        <v>428</v>
      </c>
      <c r="D466" s="95" t="s">
        <v>25</v>
      </c>
      <c r="E466" s="95" t="s">
        <v>85</v>
      </c>
      <c r="F466" s="95" t="s">
        <v>439</v>
      </c>
      <c r="G466" s="95" t="s">
        <v>42</v>
      </c>
      <c r="H466" s="114" t="n">
        <f aca="false">239-100</f>
        <v>139</v>
      </c>
      <c r="I466" s="114" t="n">
        <f aca="false">239-100</f>
        <v>139</v>
      </c>
      <c r="J466" s="115" t="n">
        <v>34.9</v>
      </c>
      <c r="K466" s="54" t="n">
        <f aca="false">J466/I466</f>
        <v>0.251079136690647</v>
      </c>
    </row>
    <row r="467" customFormat="false" ht="18.75" hidden="false" customHeight="false" outlineLevel="0" collapsed="false">
      <c r="A467" s="15"/>
      <c r="B467" s="170" t="s">
        <v>440</v>
      </c>
      <c r="C467" s="100" t="s">
        <v>428</v>
      </c>
      <c r="D467" s="100" t="s">
        <v>25</v>
      </c>
      <c r="E467" s="101" t="s">
        <v>85</v>
      </c>
      <c r="F467" s="124" t="s">
        <v>441</v>
      </c>
      <c r="G467" s="247"/>
      <c r="H467" s="112" t="n">
        <f aca="false">H468</f>
        <v>0</v>
      </c>
      <c r="I467" s="112" t="n">
        <f aca="false">I468</f>
        <v>25</v>
      </c>
      <c r="J467" s="113" t="n">
        <f aca="false">J468</f>
        <v>25</v>
      </c>
      <c r="K467" s="55" t="n">
        <f aca="false">J467/I467</f>
        <v>1</v>
      </c>
    </row>
    <row r="468" customFormat="false" ht="18" hidden="false" customHeight="false" outlineLevel="0" collapsed="false">
      <c r="A468" s="15"/>
      <c r="B468" s="248" t="s">
        <v>197</v>
      </c>
      <c r="C468" s="57" t="s">
        <v>428</v>
      </c>
      <c r="D468" s="57" t="s">
        <v>25</v>
      </c>
      <c r="E468" s="57" t="s">
        <v>85</v>
      </c>
      <c r="F468" s="155" t="s">
        <v>441</v>
      </c>
      <c r="G468" s="108" t="s">
        <v>198</v>
      </c>
      <c r="H468" s="114" t="n">
        <v>0</v>
      </c>
      <c r="I468" s="114" t="n">
        <v>25</v>
      </c>
      <c r="J468" s="115" t="n">
        <v>25</v>
      </c>
      <c r="K468" s="54" t="n">
        <f aca="false">J468/I468</f>
        <v>1</v>
      </c>
    </row>
    <row r="469" customFormat="false" ht="18.75" hidden="false" customHeight="false" outlineLevel="0" collapsed="false">
      <c r="A469" s="15"/>
      <c r="B469" s="65" t="s">
        <v>127</v>
      </c>
      <c r="C469" s="28" t="s">
        <v>428</v>
      </c>
      <c r="D469" s="28" t="s">
        <v>128</v>
      </c>
      <c r="E469" s="249"/>
      <c r="F469" s="249"/>
      <c r="G469" s="249"/>
      <c r="H469" s="156" t="n">
        <f aca="false">H470</f>
        <v>63.5</v>
      </c>
      <c r="I469" s="156" t="n">
        <f aca="false">I470</f>
        <v>63.5</v>
      </c>
      <c r="J469" s="157" t="n">
        <f aca="false">J470</f>
        <v>63.5</v>
      </c>
      <c r="K469" s="55" t="n">
        <f aca="false">J469/I469</f>
        <v>1</v>
      </c>
    </row>
    <row r="470" customFormat="false" ht="37.5" hidden="false" customHeight="false" outlineLevel="0" collapsed="false">
      <c r="A470" s="15"/>
      <c r="B470" s="152" t="s">
        <v>139</v>
      </c>
      <c r="C470" s="28" t="s">
        <v>428</v>
      </c>
      <c r="D470" s="28" t="s">
        <v>128</v>
      </c>
      <c r="E470" s="29" t="s">
        <v>140</v>
      </c>
      <c r="F470" s="249"/>
      <c r="G470" s="249"/>
      <c r="H470" s="156" t="n">
        <f aca="false">H471</f>
        <v>63.5</v>
      </c>
      <c r="I470" s="156" t="n">
        <f aca="false">I471</f>
        <v>63.5</v>
      </c>
      <c r="J470" s="157" t="n">
        <f aca="false">J471</f>
        <v>63.5</v>
      </c>
      <c r="K470" s="55" t="n">
        <f aca="false">J470/I470</f>
        <v>1</v>
      </c>
    </row>
    <row r="471" customFormat="false" ht="18.75" hidden="false" customHeight="false" outlineLevel="0" collapsed="false">
      <c r="A471" s="15"/>
      <c r="B471" s="250" t="s">
        <v>78</v>
      </c>
      <c r="C471" s="28" t="s">
        <v>428</v>
      </c>
      <c r="D471" s="28" t="s">
        <v>128</v>
      </c>
      <c r="E471" s="29" t="s">
        <v>140</v>
      </c>
      <c r="F471" s="243" t="s">
        <v>79</v>
      </c>
      <c r="G471" s="249"/>
      <c r="H471" s="156" t="n">
        <f aca="false">H472</f>
        <v>63.5</v>
      </c>
      <c r="I471" s="156" t="n">
        <f aca="false">I472</f>
        <v>63.5</v>
      </c>
      <c r="J471" s="157" t="n">
        <f aca="false">J472</f>
        <v>63.5</v>
      </c>
      <c r="K471" s="55" t="n">
        <f aca="false">J471/I471</f>
        <v>1</v>
      </c>
    </row>
    <row r="472" customFormat="false" ht="18.75" hidden="false" customHeight="false" outlineLevel="0" collapsed="false">
      <c r="A472" s="15"/>
      <c r="B472" s="250" t="s">
        <v>35</v>
      </c>
      <c r="C472" s="28" t="s">
        <v>428</v>
      </c>
      <c r="D472" s="28" t="s">
        <v>128</v>
      </c>
      <c r="E472" s="29" t="s">
        <v>140</v>
      </c>
      <c r="F472" s="153" t="s">
        <v>80</v>
      </c>
      <c r="G472" s="249"/>
      <c r="H472" s="156" t="n">
        <f aca="false">H473</f>
        <v>63.5</v>
      </c>
      <c r="I472" s="156" t="n">
        <f aca="false">I473</f>
        <v>63.5</v>
      </c>
      <c r="J472" s="157" t="n">
        <f aca="false">J473</f>
        <v>63.5</v>
      </c>
      <c r="K472" s="55" t="n">
        <f aca="false">J472/I472</f>
        <v>1</v>
      </c>
    </row>
    <row r="473" customFormat="false" ht="18.75" hidden="false" customHeight="false" outlineLevel="0" collapsed="false">
      <c r="A473" s="15"/>
      <c r="B473" s="250" t="s">
        <v>35</v>
      </c>
      <c r="C473" s="28" t="s">
        <v>428</v>
      </c>
      <c r="D473" s="28" t="s">
        <v>128</v>
      </c>
      <c r="E473" s="29" t="s">
        <v>140</v>
      </c>
      <c r="F473" s="153" t="s">
        <v>81</v>
      </c>
      <c r="G473" s="249"/>
      <c r="H473" s="156" t="n">
        <f aca="false">H474</f>
        <v>63.5</v>
      </c>
      <c r="I473" s="156" t="n">
        <f aca="false">I474</f>
        <v>63.5</v>
      </c>
      <c r="J473" s="157" t="n">
        <f aca="false">J474</f>
        <v>63.5</v>
      </c>
      <c r="K473" s="55" t="n">
        <f aca="false">J473/I473</f>
        <v>1</v>
      </c>
    </row>
    <row r="474" customFormat="false" ht="18.75" hidden="false" customHeight="false" outlineLevel="0" collapsed="false">
      <c r="A474" s="15"/>
      <c r="B474" s="170" t="s">
        <v>440</v>
      </c>
      <c r="C474" s="100" t="s">
        <v>428</v>
      </c>
      <c r="D474" s="100" t="s">
        <v>128</v>
      </c>
      <c r="E474" s="101" t="s">
        <v>140</v>
      </c>
      <c r="F474" s="124" t="s">
        <v>441</v>
      </c>
      <c r="G474" s="247"/>
      <c r="H474" s="112" t="n">
        <f aca="false">H475</f>
        <v>63.5</v>
      </c>
      <c r="I474" s="112" t="n">
        <f aca="false">I475</f>
        <v>63.5</v>
      </c>
      <c r="J474" s="113" t="n">
        <f aca="false">J475</f>
        <v>63.5</v>
      </c>
      <c r="K474" s="55" t="n">
        <f aca="false">J474/I474</f>
        <v>1</v>
      </c>
    </row>
    <row r="475" customFormat="false" ht="18" hidden="false" customHeight="false" outlineLevel="0" collapsed="false">
      <c r="A475" s="15"/>
      <c r="B475" s="248" t="s">
        <v>197</v>
      </c>
      <c r="C475" s="57" t="s">
        <v>428</v>
      </c>
      <c r="D475" s="57" t="s">
        <v>128</v>
      </c>
      <c r="E475" s="57" t="s">
        <v>140</v>
      </c>
      <c r="F475" s="155" t="s">
        <v>441</v>
      </c>
      <c r="G475" s="108" t="s">
        <v>198</v>
      </c>
      <c r="H475" s="114" t="n">
        <f aca="false">259-195.5</f>
        <v>63.5</v>
      </c>
      <c r="I475" s="114" t="n">
        <f aca="false">259-195.5</f>
        <v>63.5</v>
      </c>
      <c r="J475" s="115" t="n">
        <f aca="false">259-195.5</f>
        <v>63.5</v>
      </c>
      <c r="K475" s="54" t="n">
        <f aca="false">J475/I475</f>
        <v>1</v>
      </c>
    </row>
    <row r="476" customFormat="false" ht="18.75" hidden="false" customHeight="false" outlineLevel="0" collapsed="false">
      <c r="A476" s="15"/>
      <c r="B476" s="80" t="s">
        <v>151</v>
      </c>
      <c r="C476" s="28" t="s">
        <v>428</v>
      </c>
      <c r="D476" s="28" t="s">
        <v>30</v>
      </c>
      <c r="E476" s="29"/>
      <c r="F476" s="30"/>
      <c r="G476" s="30"/>
      <c r="H476" s="25" t="n">
        <f aca="false">H483+H477</f>
        <v>25862.1</v>
      </c>
      <c r="I476" s="25" t="n">
        <f aca="false">I483+I477</f>
        <v>27112.3</v>
      </c>
      <c r="J476" s="26" t="n">
        <f aca="false">J483+J477</f>
        <v>11023.6</v>
      </c>
      <c r="K476" s="55" t="n">
        <f aca="false">J476/I476</f>
        <v>0.406590366733918</v>
      </c>
    </row>
    <row r="477" customFormat="false" ht="18.75" hidden="false" customHeight="false" outlineLevel="0" collapsed="false">
      <c r="A477" s="15"/>
      <c r="B477" s="80" t="s">
        <v>188</v>
      </c>
      <c r="C477" s="28" t="s">
        <v>428</v>
      </c>
      <c r="D477" s="28" t="s">
        <v>30</v>
      </c>
      <c r="E477" s="29" t="s">
        <v>131</v>
      </c>
      <c r="F477" s="30"/>
      <c r="G477" s="30"/>
      <c r="H477" s="25" t="n">
        <f aca="false">H478</f>
        <v>8569.3</v>
      </c>
      <c r="I477" s="25" t="n">
        <f aca="false">I478</f>
        <v>9819.5</v>
      </c>
      <c r="J477" s="26" t="n">
        <f aca="false">J478</f>
        <v>9819.5</v>
      </c>
      <c r="K477" s="55" t="n">
        <f aca="false">J477/I477</f>
        <v>1</v>
      </c>
    </row>
    <row r="478" customFormat="false" ht="18.75" hidden="false" customHeight="false" outlineLevel="0" collapsed="false">
      <c r="A478" s="15"/>
      <c r="B478" s="250" t="s">
        <v>78</v>
      </c>
      <c r="C478" s="28" t="s">
        <v>428</v>
      </c>
      <c r="D478" s="28" t="s">
        <v>30</v>
      </c>
      <c r="E478" s="29" t="s">
        <v>131</v>
      </c>
      <c r="F478" s="243" t="s">
        <v>79</v>
      </c>
      <c r="G478" s="30"/>
      <c r="H478" s="25" t="n">
        <f aca="false">H479</f>
        <v>8569.3</v>
      </c>
      <c r="I478" s="25" t="n">
        <f aca="false">I479</f>
        <v>9819.5</v>
      </c>
      <c r="J478" s="26" t="n">
        <f aca="false">J479</f>
        <v>9819.5</v>
      </c>
      <c r="K478" s="55" t="n">
        <f aca="false">J478/I478</f>
        <v>1</v>
      </c>
    </row>
    <row r="479" customFormat="false" ht="18.75" hidden="false" customHeight="false" outlineLevel="0" collapsed="false">
      <c r="A479" s="15"/>
      <c r="B479" s="250" t="s">
        <v>35</v>
      </c>
      <c r="C479" s="28" t="s">
        <v>428</v>
      </c>
      <c r="D479" s="28" t="s">
        <v>30</v>
      </c>
      <c r="E479" s="29" t="s">
        <v>131</v>
      </c>
      <c r="F479" s="153" t="s">
        <v>80</v>
      </c>
      <c r="G479" s="30"/>
      <c r="H479" s="25" t="n">
        <f aca="false">H480</f>
        <v>8569.3</v>
      </c>
      <c r="I479" s="25" t="n">
        <f aca="false">I480</f>
        <v>9819.5</v>
      </c>
      <c r="J479" s="26" t="n">
        <f aca="false">J480</f>
        <v>9819.5</v>
      </c>
      <c r="K479" s="55" t="n">
        <f aca="false">J479/I479</f>
        <v>1</v>
      </c>
    </row>
    <row r="480" customFormat="false" ht="18.75" hidden="false" customHeight="false" outlineLevel="0" collapsed="false">
      <c r="A480" s="15"/>
      <c r="B480" s="250" t="s">
        <v>35</v>
      </c>
      <c r="C480" s="28" t="s">
        <v>428</v>
      </c>
      <c r="D480" s="28" t="s">
        <v>30</v>
      </c>
      <c r="E480" s="29" t="s">
        <v>131</v>
      </c>
      <c r="F480" s="153" t="s">
        <v>81</v>
      </c>
      <c r="G480" s="30"/>
      <c r="H480" s="25" t="n">
        <f aca="false">H481</f>
        <v>8569.3</v>
      </c>
      <c r="I480" s="25" t="n">
        <f aca="false">I481</f>
        <v>9819.5</v>
      </c>
      <c r="J480" s="26" t="n">
        <f aca="false">J481</f>
        <v>9819.5</v>
      </c>
      <c r="K480" s="55" t="n">
        <f aca="false">J480/I480</f>
        <v>1</v>
      </c>
    </row>
    <row r="481" customFormat="false" ht="18.75" hidden="false" customHeight="false" outlineLevel="0" collapsed="false">
      <c r="A481" s="15"/>
      <c r="B481" s="170" t="s">
        <v>440</v>
      </c>
      <c r="C481" s="100" t="s">
        <v>428</v>
      </c>
      <c r="D481" s="100" t="s">
        <v>30</v>
      </c>
      <c r="E481" s="101" t="s">
        <v>131</v>
      </c>
      <c r="F481" s="124" t="s">
        <v>441</v>
      </c>
      <c r="G481" s="102"/>
      <c r="H481" s="37" t="n">
        <f aca="false">H482</f>
        <v>8569.3</v>
      </c>
      <c r="I481" s="37" t="n">
        <f aca="false">I482</f>
        <v>9819.5</v>
      </c>
      <c r="J481" s="38" t="n">
        <f aca="false">J482</f>
        <v>9819.5</v>
      </c>
      <c r="K481" s="55" t="n">
        <f aca="false">J481/I481</f>
        <v>1</v>
      </c>
    </row>
    <row r="482" customFormat="false" ht="18" hidden="false" customHeight="false" outlineLevel="0" collapsed="false">
      <c r="A482" s="15"/>
      <c r="B482" s="248" t="s">
        <v>197</v>
      </c>
      <c r="C482" s="57" t="s">
        <v>428</v>
      </c>
      <c r="D482" s="57" t="s">
        <v>30</v>
      </c>
      <c r="E482" s="57" t="s">
        <v>131</v>
      </c>
      <c r="F482" s="155" t="s">
        <v>441</v>
      </c>
      <c r="G482" s="108" t="s">
        <v>198</v>
      </c>
      <c r="H482" s="58" t="n">
        <f aca="false">275.8+559.2+1434.3+5080.7+666.9+552.4</f>
        <v>8569.3</v>
      </c>
      <c r="I482" s="58" t="n">
        <v>9819.5</v>
      </c>
      <c r="J482" s="59" t="n">
        <v>9819.5</v>
      </c>
      <c r="K482" s="54" t="n">
        <f aca="false">J482/I482</f>
        <v>1</v>
      </c>
    </row>
    <row r="483" customFormat="false" ht="18.75" hidden="false" customHeight="false" outlineLevel="0" collapsed="false">
      <c r="A483" s="15"/>
      <c r="B483" s="80" t="s">
        <v>203</v>
      </c>
      <c r="C483" s="28" t="s">
        <v>428</v>
      </c>
      <c r="D483" s="28" t="s">
        <v>30</v>
      </c>
      <c r="E483" s="29" t="s">
        <v>204</v>
      </c>
      <c r="F483" s="30"/>
      <c r="G483" s="30"/>
      <c r="H483" s="25" t="n">
        <f aca="false">H492+H484</f>
        <v>17292.8</v>
      </c>
      <c r="I483" s="25" t="n">
        <f aca="false">I492+I484</f>
        <v>17292.8</v>
      </c>
      <c r="J483" s="26" t="n">
        <f aca="false">J492+J484</f>
        <v>1204.1</v>
      </c>
      <c r="K483" s="55" t="n">
        <f aca="false">J483/I483</f>
        <v>0.0696301350851221</v>
      </c>
    </row>
    <row r="484" customFormat="false" ht="37.5" hidden="false" customHeight="false" outlineLevel="0" collapsed="false">
      <c r="A484" s="15"/>
      <c r="B484" s="80" t="s">
        <v>153</v>
      </c>
      <c r="C484" s="28" t="s">
        <v>428</v>
      </c>
      <c r="D484" s="28" t="s">
        <v>30</v>
      </c>
      <c r="E484" s="29" t="s">
        <v>204</v>
      </c>
      <c r="F484" s="29" t="s">
        <v>154</v>
      </c>
      <c r="G484" s="30"/>
      <c r="H484" s="25" t="n">
        <f aca="false">H485</f>
        <v>1370.4</v>
      </c>
      <c r="I484" s="25" t="n">
        <f aca="false">I485</f>
        <v>1370.4</v>
      </c>
      <c r="J484" s="26" t="n">
        <f aca="false">J485</f>
        <v>247.1</v>
      </c>
      <c r="K484" s="55" t="n">
        <f aca="false">J484/I484</f>
        <v>0.180312317571512</v>
      </c>
    </row>
    <row r="485" customFormat="false" ht="18.75" hidden="false" customHeight="false" outlineLevel="0" collapsed="false">
      <c r="A485" s="15"/>
      <c r="B485" s="80" t="s">
        <v>172</v>
      </c>
      <c r="C485" s="28" t="s">
        <v>428</v>
      </c>
      <c r="D485" s="28" t="s">
        <v>30</v>
      </c>
      <c r="E485" s="29" t="s">
        <v>204</v>
      </c>
      <c r="F485" s="29" t="s">
        <v>173</v>
      </c>
      <c r="G485" s="30"/>
      <c r="H485" s="25" t="n">
        <f aca="false">H486+H489</f>
        <v>1370.4</v>
      </c>
      <c r="I485" s="25" t="n">
        <f aca="false">I486+I489</f>
        <v>1370.4</v>
      </c>
      <c r="J485" s="26" t="n">
        <f aca="false">J486+J489</f>
        <v>247.1</v>
      </c>
      <c r="K485" s="55" t="n">
        <f aca="false">J485/I485</f>
        <v>0.180312317571512</v>
      </c>
    </row>
    <row r="486" customFormat="false" ht="37.5" hidden="false" customHeight="false" outlineLevel="0" collapsed="false">
      <c r="A486" s="15"/>
      <c r="B486" s="88" t="s">
        <v>442</v>
      </c>
      <c r="C486" s="100" t="s">
        <v>428</v>
      </c>
      <c r="D486" s="100" t="s">
        <v>30</v>
      </c>
      <c r="E486" s="101" t="s">
        <v>204</v>
      </c>
      <c r="F486" s="101" t="s">
        <v>443</v>
      </c>
      <c r="G486" s="102"/>
      <c r="H486" s="37" t="n">
        <f aca="false">H487</f>
        <v>247.1</v>
      </c>
      <c r="I486" s="37" t="n">
        <f aca="false">I487</f>
        <v>247.1</v>
      </c>
      <c r="J486" s="38" t="n">
        <f aca="false">J487</f>
        <v>247.1</v>
      </c>
      <c r="K486" s="55" t="n">
        <f aca="false">J486/I486</f>
        <v>1</v>
      </c>
    </row>
    <row r="487" customFormat="false" ht="37.5" hidden="false" customHeight="false" outlineLevel="0" collapsed="false">
      <c r="A487" s="15"/>
      <c r="B487" s="105" t="s">
        <v>444</v>
      </c>
      <c r="C487" s="100" t="s">
        <v>428</v>
      </c>
      <c r="D487" s="100" t="s">
        <v>30</v>
      </c>
      <c r="E487" s="101" t="s">
        <v>204</v>
      </c>
      <c r="F487" s="101" t="s">
        <v>445</v>
      </c>
      <c r="G487" s="102"/>
      <c r="H487" s="37" t="n">
        <f aca="false">SUM(H488:H488)</f>
        <v>247.1</v>
      </c>
      <c r="I487" s="37" t="n">
        <f aca="false">SUM(I488:I488)</f>
        <v>247.1</v>
      </c>
      <c r="J487" s="38" t="n">
        <f aca="false">SUM(J488:J488)</f>
        <v>247.1</v>
      </c>
      <c r="K487" s="55" t="n">
        <f aca="false">J487/I487</f>
        <v>1</v>
      </c>
    </row>
    <row r="488" customFormat="false" ht="36" hidden="false" customHeight="false" outlineLevel="0" collapsed="false">
      <c r="A488" s="15"/>
      <c r="B488" s="146" t="s">
        <v>41</v>
      </c>
      <c r="C488" s="57" t="s">
        <v>428</v>
      </c>
      <c r="D488" s="57" t="s">
        <v>30</v>
      </c>
      <c r="E488" s="57" t="s">
        <v>204</v>
      </c>
      <c r="F488" s="57" t="s">
        <v>445</v>
      </c>
      <c r="G488" s="57" t="s">
        <v>42</v>
      </c>
      <c r="H488" s="58" t="n">
        <f aca="false">5.2+4.9+1.4+103.5+13.3+120-1.2</f>
        <v>247.1</v>
      </c>
      <c r="I488" s="58" t="n">
        <f aca="false">5.2+4.9+1.4+103.5+13.3+120-1.2</f>
        <v>247.1</v>
      </c>
      <c r="J488" s="59" t="n">
        <f aca="false">5.2+4.9+1.4+103.5+13.3+120-1.2</f>
        <v>247.1</v>
      </c>
      <c r="K488" s="54" t="n">
        <f aca="false">J488/I488</f>
        <v>1</v>
      </c>
    </row>
    <row r="489" customFormat="false" ht="75" hidden="false" customHeight="false" outlineLevel="0" collapsed="false">
      <c r="A489" s="15"/>
      <c r="B489" s="88" t="s">
        <v>446</v>
      </c>
      <c r="C489" s="100" t="s">
        <v>428</v>
      </c>
      <c r="D489" s="100" t="s">
        <v>30</v>
      </c>
      <c r="E489" s="101" t="s">
        <v>204</v>
      </c>
      <c r="F489" s="101" t="s">
        <v>447</v>
      </c>
      <c r="G489" s="102"/>
      <c r="H489" s="37" t="n">
        <f aca="false">H490</f>
        <v>1123.3</v>
      </c>
      <c r="I489" s="37" t="n">
        <f aca="false">I490</f>
        <v>1123.3</v>
      </c>
      <c r="J489" s="38" t="n">
        <f aca="false">J490</f>
        <v>0</v>
      </c>
      <c r="K489" s="55" t="n">
        <f aca="false">J489/I489</f>
        <v>0</v>
      </c>
    </row>
    <row r="490" customFormat="false" ht="18.75" hidden="false" customHeight="false" outlineLevel="0" collapsed="false">
      <c r="A490" s="15"/>
      <c r="B490" s="105" t="s">
        <v>448</v>
      </c>
      <c r="C490" s="100" t="s">
        <v>428</v>
      </c>
      <c r="D490" s="100" t="s">
        <v>30</v>
      </c>
      <c r="E490" s="101" t="s">
        <v>204</v>
      </c>
      <c r="F490" s="101" t="s">
        <v>449</v>
      </c>
      <c r="G490" s="102"/>
      <c r="H490" s="37" t="n">
        <f aca="false">SUM(H491:H491)</f>
        <v>1123.3</v>
      </c>
      <c r="I490" s="37" t="n">
        <f aca="false">SUM(I491:I491)</f>
        <v>1123.3</v>
      </c>
      <c r="J490" s="38" t="n">
        <f aca="false">SUM(J491:J491)</f>
        <v>0</v>
      </c>
      <c r="K490" s="55" t="n">
        <f aca="false">J490/I490</f>
        <v>0</v>
      </c>
    </row>
    <row r="491" customFormat="false" ht="36" hidden="false" customHeight="false" outlineLevel="0" collapsed="false">
      <c r="A491" s="15"/>
      <c r="B491" s="146" t="s">
        <v>41</v>
      </c>
      <c r="C491" s="57" t="s">
        <v>428</v>
      </c>
      <c r="D491" s="57" t="s">
        <v>30</v>
      </c>
      <c r="E491" s="57" t="s">
        <v>204</v>
      </c>
      <c r="F491" s="57" t="s">
        <v>449</v>
      </c>
      <c r="G491" s="57" t="s">
        <v>42</v>
      </c>
      <c r="H491" s="58" t="n">
        <f aca="false">4.9-1.4+108.8+1011</f>
        <v>1123.3</v>
      </c>
      <c r="I491" s="58" t="n">
        <f aca="false">4.9-1.4+108.8+1011</f>
        <v>1123.3</v>
      </c>
      <c r="J491" s="59" t="n">
        <v>0</v>
      </c>
      <c r="K491" s="54" t="n">
        <f aca="false">J491/I491</f>
        <v>0</v>
      </c>
    </row>
    <row r="492" customFormat="false" ht="18.75" hidden="false" customHeight="false" outlineLevel="0" collapsed="false">
      <c r="A492" s="15"/>
      <c r="B492" s="22" t="s">
        <v>78</v>
      </c>
      <c r="C492" s="124" t="s">
        <v>428</v>
      </c>
      <c r="D492" s="124" t="s">
        <v>30</v>
      </c>
      <c r="E492" s="124" t="s">
        <v>204</v>
      </c>
      <c r="F492" s="124" t="s">
        <v>79</v>
      </c>
      <c r="G492" s="124"/>
      <c r="H492" s="126" t="n">
        <f aca="false">H493</f>
        <v>15922.4</v>
      </c>
      <c r="I492" s="126" t="n">
        <f aca="false">I493</f>
        <v>15922.4</v>
      </c>
      <c r="J492" s="127" t="n">
        <f aca="false">J493</f>
        <v>957</v>
      </c>
      <c r="K492" s="55" t="n">
        <f aca="false">J492/I492</f>
        <v>0.060104004421444</v>
      </c>
    </row>
    <row r="493" customFormat="false" ht="18.75" hidden="false" customHeight="false" outlineLevel="0" collapsed="false">
      <c r="A493" s="15"/>
      <c r="B493" s="80" t="s">
        <v>35</v>
      </c>
      <c r="C493" s="89" t="s">
        <v>428</v>
      </c>
      <c r="D493" s="89" t="s">
        <v>30</v>
      </c>
      <c r="E493" s="89" t="s">
        <v>204</v>
      </c>
      <c r="F493" s="89" t="s">
        <v>80</v>
      </c>
      <c r="G493" s="89"/>
      <c r="H493" s="126" t="n">
        <f aca="false">H494</f>
        <v>15922.4</v>
      </c>
      <c r="I493" s="126" t="n">
        <f aca="false">I494</f>
        <v>15922.4</v>
      </c>
      <c r="J493" s="127" t="n">
        <f aca="false">J494</f>
        <v>957</v>
      </c>
      <c r="K493" s="55" t="n">
        <f aca="false">J493/I493</f>
        <v>0.060104004421444</v>
      </c>
    </row>
    <row r="494" customFormat="false" ht="18.75" hidden="false" customHeight="false" outlineLevel="0" collapsed="false">
      <c r="A494" s="15"/>
      <c r="B494" s="80" t="s">
        <v>35</v>
      </c>
      <c r="C494" s="89" t="s">
        <v>428</v>
      </c>
      <c r="D494" s="89" t="s">
        <v>30</v>
      </c>
      <c r="E494" s="89" t="s">
        <v>204</v>
      </c>
      <c r="F494" s="89" t="s">
        <v>81</v>
      </c>
      <c r="G494" s="89"/>
      <c r="H494" s="126" t="n">
        <f aca="false">H499+H497+H495+H501</f>
        <v>15922.4</v>
      </c>
      <c r="I494" s="126" t="n">
        <f aca="false">I499+I497+I495+I501</f>
        <v>15922.4</v>
      </c>
      <c r="J494" s="127" t="n">
        <f aca="false">J499+J497+J495+J501</f>
        <v>957</v>
      </c>
      <c r="K494" s="55" t="n">
        <f aca="false">J494/I494</f>
        <v>0.060104004421444</v>
      </c>
    </row>
    <row r="495" customFormat="false" ht="37.5" hidden="false" customHeight="false" outlineLevel="0" collapsed="false">
      <c r="A495" s="15"/>
      <c r="B495" s="84" t="s">
        <v>450</v>
      </c>
      <c r="C495" s="137" t="s">
        <v>428</v>
      </c>
      <c r="D495" s="137" t="s">
        <v>30</v>
      </c>
      <c r="E495" s="137" t="s">
        <v>204</v>
      </c>
      <c r="F495" s="137" t="s">
        <v>451</v>
      </c>
      <c r="G495" s="137"/>
      <c r="H495" s="139" t="n">
        <f aca="false">H496</f>
        <v>14500</v>
      </c>
      <c r="I495" s="139" t="n">
        <f aca="false">I496</f>
        <v>14500</v>
      </c>
      <c r="J495" s="140" t="n">
        <f aca="false">J496</f>
        <v>0</v>
      </c>
      <c r="K495" s="55" t="n">
        <f aca="false">J495/I495</f>
        <v>0</v>
      </c>
    </row>
    <row r="496" customFormat="false" ht="36" hidden="false" customHeight="false" outlineLevel="0" collapsed="false">
      <c r="A496" s="15"/>
      <c r="B496" s="56" t="s">
        <v>41</v>
      </c>
      <c r="C496" s="155" t="s">
        <v>428</v>
      </c>
      <c r="D496" s="155" t="s">
        <v>30</v>
      </c>
      <c r="E496" s="155" t="s">
        <v>204</v>
      </c>
      <c r="F496" s="155" t="s">
        <v>451</v>
      </c>
      <c r="G496" s="155" t="s">
        <v>42</v>
      </c>
      <c r="H496" s="114" t="n">
        <v>14500</v>
      </c>
      <c r="I496" s="114" t="n">
        <v>14500</v>
      </c>
      <c r="J496" s="115" t="n">
        <v>0</v>
      </c>
      <c r="K496" s="54" t="n">
        <f aca="false">J496/I496</f>
        <v>0</v>
      </c>
    </row>
    <row r="497" customFormat="false" ht="18.75" hidden="false" customHeight="false" outlineLevel="0" collapsed="false">
      <c r="A497" s="15"/>
      <c r="B497" s="88" t="s">
        <v>452</v>
      </c>
      <c r="C497" s="89" t="s">
        <v>428</v>
      </c>
      <c r="D497" s="89" t="s">
        <v>30</v>
      </c>
      <c r="E497" s="89" t="s">
        <v>204</v>
      </c>
      <c r="F497" s="89" t="s">
        <v>453</v>
      </c>
      <c r="G497" s="89"/>
      <c r="H497" s="126" t="n">
        <f aca="false">H498</f>
        <v>929.4</v>
      </c>
      <c r="I497" s="126" t="n">
        <f aca="false">I498</f>
        <v>929.4</v>
      </c>
      <c r="J497" s="127" t="n">
        <f aca="false">J498</f>
        <v>464</v>
      </c>
      <c r="K497" s="55" t="n">
        <f aca="false">J497/I497</f>
        <v>0.499246825909189</v>
      </c>
    </row>
    <row r="498" customFormat="false" ht="36" hidden="false" customHeight="false" outlineLevel="0" collapsed="false">
      <c r="A498" s="15"/>
      <c r="B498" s="78" t="s">
        <v>41</v>
      </c>
      <c r="C498" s="95" t="s">
        <v>428</v>
      </c>
      <c r="D498" s="95" t="s">
        <v>30</v>
      </c>
      <c r="E498" s="95" t="s">
        <v>204</v>
      </c>
      <c r="F498" s="95" t="s">
        <v>453</v>
      </c>
      <c r="G498" s="95" t="s">
        <v>42</v>
      </c>
      <c r="H498" s="114" t="n">
        <f aca="false">500+545-115.6</f>
        <v>929.4</v>
      </c>
      <c r="I498" s="114" t="n">
        <f aca="false">500+545-115.6</f>
        <v>929.4</v>
      </c>
      <c r="J498" s="115" t="n">
        <v>464</v>
      </c>
      <c r="K498" s="54" t="n">
        <f aca="false">J498/I498</f>
        <v>0.499246825909189</v>
      </c>
    </row>
    <row r="499" customFormat="false" ht="18.75" hidden="false" customHeight="false" outlineLevel="0" collapsed="false">
      <c r="A499" s="15"/>
      <c r="B499" s="88" t="s">
        <v>454</v>
      </c>
      <c r="C499" s="89" t="s">
        <v>428</v>
      </c>
      <c r="D499" s="89" t="s">
        <v>30</v>
      </c>
      <c r="E499" s="89" t="s">
        <v>204</v>
      </c>
      <c r="F499" s="89" t="s">
        <v>455</v>
      </c>
      <c r="G499" s="89"/>
      <c r="H499" s="126" t="n">
        <f aca="false">H500</f>
        <v>105</v>
      </c>
      <c r="I499" s="126" t="n">
        <f aca="false">I500</f>
        <v>105</v>
      </c>
      <c r="J499" s="127" t="n">
        <f aca="false">J500</f>
        <v>105</v>
      </c>
      <c r="K499" s="55" t="n">
        <f aca="false">J499/I499</f>
        <v>1</v>
      </c>
    </row>
    <row r="500" customFormat="false" ht="36" hidden="false" customHeight="false" outlineLevel="0" collapsed="false">
      <c r="A500" s="15"/>
      <c r="B500" s="78" t="s">
        <v>41</v>
      </c>
      <c r="C500" s="95" t="s">
        <v>428</v>
      </c>
      <c r="D500" s="95" t="s">
        <v>30</v>
      </c>
      <c r="E500" s="95" t="s">
        <v>204</v>
      </c>
      <c r="F500" s="95" t="s">
        <v>455</v>
      </c>
      <c r="G500" s="95" t="s">
        <v>42</v>
      </c>
      <c r="H500" s="114" t="n">
        <f aca="false">500-395</f>
        <v>105</v>
      </c>
      <c r="I500" s="114" t="n">
        <f aca="false">500-395</f>
        <v>105</v>
      </c>
      <c r="J500" s="115" t="n">
        <f aca="false">500-395</f>
        <v>105</v>
      </c>
      <c r="K500" s="54" t="n">
        <f aca="false">J500/I500</f>
        <v>1</v>
      </c>
    </row>
    <row r="501" customFormat="false" ht="18.75" hidden="false" customHeight="false" outlineLevel="0" collapsed="false">
      <c r="A501" s="15"/>
      <c r="B501" s="170" t="s">
        <v>440</v>
      </c>
      <c r="C501" s="89" t="s">
        <v>428</v>
      </c>
      <c r="D501" s="89" t="s">
        <v>30</v>
      </c>
      <c r="E501" s="89" t="s">
        <v>204</v>
      </c>
      <c r="F501" s="89" t="s">
        <v>441</v>
      </c>
      <c r="G501" s="89"/>
      <c r="H501" s="112" t="n">
        <f aca="false">H502</f>
        <v>388</v>
      </c>
      <c r="I501" s="112" t="n">
        <f aca="false">I502</f>
        <v>388</v>
      </c>
      <c r="J501" s="113" t="n">
        <f aca="false">J502</f>
        <v>388</v>
      </c>
      <c r="K501" s="55" t="n">
        <f aca="false">J501/I501</f>
        <v>1</v>
      </c>
    </row>
    <row r="502" customFormat="false" ht="18" hidden="false" customHeight="false" outlineLevel="0" collapsed="false">
      <c r="A502" s="15"/>
      <c r="B502" s="248" t="s">
        <v>197</v>
      </c>
      <c r="C502" s="95" t="s">
        <v>428</v>
      </c>
      <c r="D502" s="95" t="s">
        <v>30</v>
      </c>
      <c r="E502" s="95" t="s">
        <v>204</v>
      </c>
      <c r="F502" s="95" t="s">
        <v>441</v>
      </c>
      <c r="G502" s="95" t="s">
        <v>198</v>
      </c>
      <c r="H502" s="114" t="n">
        <f aca="false">208+180</f>
        <v>388</v>
      </c>
      <c r="I502" s="114" t="n">
        <f aca="false">208+180</f>
        <v>388</v>
      </c>
      <c r="J502" s="115" t="n">
        <f aca="false">208+180</f>
        <v>388</v>
      </c>
      <c r="K502" s="54" t="n">
        <f aca="false">J502/I502</f>
        <v>1</v>
      </c>
    </row>
    <row r="503" customFormat="false" ht="18.75" hidden="false" customHeight="false" outlineLevel="0" collapsed="false">
      <c r="A503" s="15"/>
      <c r="B503" s="80" t="s">
        <v>226</v>
      </c>
      <c r="C503" s="28" t="s">
        <v>428</v>
      </c>
      <c r="D503" s="28" t="s">
        <v>77</v>
      </c>
      <c r="E503" s="29"/>
      <c r="F503" s="30"/>
      <c r="G503" s="30"/>
      <c r="H503" s="25" t="n">
        <f aca="false">H504+H512+H518</f>
        <v>10934.1</v>
      </c>
      <c r="I503" s="25" t="n">
        <f aca="false">I504+I512+I518</f>
        <v>11487.6</v>
      </c>
      <c r="J503" s="26" t="n">
        <f aca="false">J504+J512+J518</f>
        <v>10592.8</v>
      </c>
      <c r="K503" s="55" t="n">
        <f aca="false">J503/I503</f>
        <v>0.922107315714336</v>
      </c>
    </row>
    <row r="504" customFormat="false" ht="18.75" hidden="false" customHeight="false" outlineLevel="0" collapsed="false">
      <c r="A504" s="15"/>
      <c r="B504" s="80" t="s">
        <v>456</v>
      </c>
      <c r="C504" s="28" t="s">
        <v>428</v>
      </c>
      <c r="D504" s="28" t="s">
        <v>77</v>
      </c>
      <c r="E504" s="29" t="s">
        <v>25</v>
      </c>
      <c r="F504" s="29"/>
      <c r="G504" s="30"/>
      <c r="H504" s="25" t="n">
        <f aca="false">H505</f>
        <v>7313.8</v>
      </c>
      <c r="I504" s="25" t="n">
        <f aca="false">I505</f>
        <v>7720.4</v>
      </c>
      <c r="J504" s="26" t="n">
        <f aca="false">J505</f>
        <v>6825.6</v>
      </c>
      <c r="K504" s="55" t="n">
        <f aca="false">J504/I504</f>
        <v>0.884099269467903</v>
      </c>
    </row>
    <row r="505" customFormat="false" ht="18.75" hidden="false" customHeight="false" outlineLevel="0" collapsed="false">
      <c r="A505" s="15"/>
      <c r="B505" s="84" t="s">
        <v>78</v>
      </c>
      <c r="C505" s="28" t="s">
        <v>428</v>
      </c>
      <c r="D505" s="28" t="s">
        <v>77</v>
      </c>
      <c r="E505" s="29" t="s">
        <v>25</v>
      </c>
      <c r="F505" s="23" t="s">
        <v>79</v>
      </c>
      <c r="G505" s="30"/>
      <c r="H505" s="25" t="n">
        <f aca="false">H506</f>
        <v>7313.8</v>
      </c>
      <c r="I505" s="25" t="n">
        <f aca="false">I506</f>
        <v>7720.4</v>
      </c>
      <c r="J505" s="26" t="n">
        <f aca="false">J506</f>
        <v>6825.6</v>
      </c>
      <c r="K505" s="55" t="n">
        <f aca="false">J505/I505</f>
        <v>0.884099269467903</v>
      </c>
    </row>
    <row r="506" customFormat="false" ht="18.75" hidden="false" customHeight="false" outlineLevel="0" collapsed="false">
      <c r="A506" s="15"/>
      <c r="B506" s="80" t="s">
        <v>35</v>
      </c>
      <c r="C506" s="28" t="s">
        <v>428</v>
      </c>
      <c r="D506" s="28" t="s">
        <v>77</v>
      </c>
      <c r="E506" s="29" t="s">
        <v>25</v>
      </c>
      <c r="F506" s="23" t="s">
        <v>80</v>
      </c>
      <c r="G506" s="30"/>
      <c r="H506" s="25" t="n">
        <f aca="false">H507</f>
        <v>7313.8</v>
      </c>
      <c r="I506" s="25" t="n">
        <f aca="false">I507</f>
        <v>7720.4</v>
      </c>
      <c r="J506" s="26" t="n">
        <f aca="false">J507</f>
        <v>6825.6</v>
      </c>
      <c r="K506" s="55" t="n">
        <f aca="false">J506/I506</f>
        <v>0.884099269467903</v>
      </c>
    </row>
    <row r="507" customFormat="false" ht="18.75" hidden="false" customHeight="false" outlineLevel="0" collapsed="false">
      <c r="A507" s="15"/>
      <c r="B507" s="80" t="s">
        <v>35</v>
      </c>
      <c r="C507" s="28" t="s">
        <v>428</v>
      </c>
      <c r="D507" s="28" t="s">
        <v>77</v>
      </c>
      <c r="E507" s="29" t="s">
        <v>25</v>
      </c>
      <c r="F507" s="23" t="s">
        <v>81</v>
      </c>
      <c r="G507" s="30"/>
      <c r="H507" s="25" t="n">
        <f aca="false">H508+H510</f>
        <v>7313.8</v>
      </c>
      <c r="I507" s="25" t="n">
        <f aca="false">I508+I510</f>
        <v>7720.4</v>
      </c>
      <c r="J507" s="26" t="n">
        <f aca="false">J508+J510</f>
        <v>6825.6</v>
      </c>
      <c r="K507" s="55" t="n">
        <f aca="false">J507/I507</f>
        <v>0.884099269467903</v>
      </c>
    </row>
    <row r="508" customFormat="false" ht="56.25" hidden="false" customHeight="false" outlineLevel="0" collapsed="false">
      <c r="A508" s="15"/>
      <c r="B508" s="111" t="s">
        <v>457</v>
      </c>
      <c r="C508" s="251" t="s">
        <v>428</v>
      </c>
      <c r="D508" s="251" t="s">
        <v>77</v>
      </c>
      <c r="E508" s="252" t="s">
        <v>25</v>
      </c>
      <c r="F508" s="89" t="s">
        <v>458</v>
      </c>
      <c r="G508" s="252"/>
      <c r="H508" s="150" t="n">
        <f aca="false">SUM(H509:H509)</f>
        <v>940.9</v>
      </c>
      <c r="I508" s="150" t="n">
        <f aca="false">SUM(I509:I509)</f>
        <v>940.9</v>
      </c>
      <c r="J508" s="151" t="n">
        <f aca="false">SUM(J509:J509)</f>
        <v>884.7</v>
      </c>
      <c r="K508" s="55" t="n">
        <f aca="false">J508/I508</f>
        <v>0.940269954299075</v>
      </c>
    </row>
    <row r="509" customFormat="false" ht="36" hidden="false" customHeight="false" outlineLevel="0" collapsed="false">
      <c r="A509" s="15"/>
      <c r="B509" s="56" t="s">
        <v>41</v>
      </c>
      <c r="C509" s="108" t="s">
        <v>428</v>
      </c>
      <c r="D509" s="108" t="s">
        <v>77</v>
      </c>
      <c r="E509" s="108" t="s">
        <v>25</v>
      </c>
      <c r="F509" s="108" t="s">
        <v>458</v>
      </c>
      <c r="G509" s="108" t="s">
        <v>42</v>
      </c>
      <c r="H509" s="58" t="n">
        <f aca="false">566.3+374.6</f>
        <v>940.9</v>
      </c>
      <c r="I509" s="58" t="n">
        <f aca="false">566.3+374.6</f>
        <v>940.9</v>
      </c>
      <c r="J509" s="59" t="n">
        <v>884.7</v>
      </c>
      <c r="K509" s="54" t="n">
        <f aca="false">J509/I509</f>
        <v>0.940269954299075</v>
      </c>
    </row>
    <row r="510" customFormat="false" ht="108" hidden="false" customHeight="false" outlineLevel="0" collapsed="false">
      <c r="A510" s="15"/>
      <c r="B510" s="253" t="s">
        <v>440</v>
      </c>
      <c r="C510" s="100" t="s">
        <v>428</v>
      </c>
      <c r="D510" s="100" t="s">
        <v>77</v>
      </c>
      <c r="E510" s="101" t="s">
        <v>25</v>
      </c>
      <c r="F510" s="124" t="s">
        <v>441</v>
      </c>
      <c r="G510" s="102"/>
      <c r="H510" s="37" t="n">
        <f aca="false">H511</f>
        <v>6372.9</v>
      </c>
      <c r="I510" s="37" t="n">
        <f aca="false">I511</f>
        <v>6779.5</v>
      </c>
      <c r="J510" s="38" t="n">
        <f aca="false">J511</f>
        <v>5940.9</v>
      </c>
      <c r="K510" s="55" t="n">
        <f aca="false">J510/I510</f>
        <v>0.876303562209602</v>
      </c>
    </row>
    <row r="511" customFormat="false" ht="18" hidden="false" customHeight="false" outlineLevel="0" collapsed="false">
      <c r="A511" s="15"/>
      <c r="B511" s="248" t="s">
        <v>197</v>
      </c>
      <c r="C511" s="57" t="s">
        <v>428</v>
      </c>
      <c r="D511" s="57" t="s">
        <v>77</v>
      </c>
      <c r="E511" s="57" t="s">
        <v>25</v>
      </c>
      <c r="F511" s="155" t="s">
        <v>441</v>
      </c>
      <c r="G511" s="108" t="s">
        <v>198</v>
      </c>
      <c r="H511" s="58" t="n">
        <f aca="false">1043.8+2251.7+3077.4</f>
        <v>6372.9</v>
      </c>
      <c r="I511" s="58" t="n">
        <v>6779.5</v>
      </c>
      <c r="J511" s="59" t="n">
        <v>5940.9</v>
      </c>
      <c r="K511" s="54" t="n">
        <f aca="false">J511/I511</f>
        <v>0.876303562209602</v>
      </c>
    </row>
    <row r="512" customFormat="false" ht="18.75" hidden="false" customHeight="false" outlineLevel="0" collapsed="false">
      <c r="A512" s="15"/>
      <c r="B512" s="254" t="s">
        <v>459</v>
      </c>
      <c r="C512" s="28" t="s">
        <v>428</v>
      </c>
      <c r="D512" s="28" t="s">
        <v>77</v>
      </c>
      <c r="E512" s="29" t="s">
        <v>245</v>
      </c>
      <c r="F512" s="161"/>
      <c r="G512" s="85"/>
      <c r="H512" s="69" t="n">
        <f aca="false">H513</f>
        <v>784.5</v>
      </c>
      <c r="I512" s="69" t="n">
        <f aca="false">I513</f>
        <v>784.5</v>
      </c>
      <c r="J512" s="70" t="n">
        <f aca="false">J513</f>
        <v>784.5</v>
      </c>
      <c r="K512" s="55" t="n">
        <f aca="false">J512/I512</f>
        <v>1</v>
      </c>
    </row>
    <row r="513" customFormat="false" ht="18.75" hidden="false" customHeight="false" outlineLevel="0" collapsed="false">
      <c r="A513" s="15"/>
      <c r="B513" s="84" t="s">
        <v>78</v>
      </c>
      <c r="C513" s="28" t="s">
        <v>428</v>
      </c>
      <c r="D513" s="28" t="s">
        <v>77</v>
      </c>
      <c r="E513" s="29" t="s">
        <v>245</v>
      </c>
      <c r="F513" s="23" t="s">
        <v>79</v>
      </c>
      <c r="G513" s="85"/>
      <c r="H513" s="69" t="n">
        <f aca="false">H514</f>
        <v>784.5</v>
      </c>
      <c r="I513" s="69" t="n">
        <f aca="false">I514</f>
        <v>784.5</v>
      </c>
      <c r="J513" s="70" t="n">
        <f aca="false">J514</f>
        <v>784.5</v>
      </c>
      <c r="K513" s="55" t="n">
        <f aca="false">J513/I513</f>
        <v>1</v>
      </c>
    </row>
    <row r="514" customFormat="false" ht="18.75" hidden="false" customHeight="false" outlineLevel="0" collapsed="false">
      <c r="A514" s="15"/>
      <c r="B514" s="80" t="s">
        <v>35</v>
      </c>
      <c r="C514" s="28" t="s">
        <v>428</v>
      </c>
      <c r="D514" s="28" t="s">
        <v>77</v>
      </c>
      <c r="E514" s="29" t="s">
        <v>245</v>
      </c>
      <c r="F514" s="23" t="s">
        <v>80</v>
      </c>
      <c r="G514" s="85"/>
      <c r="H514" s="69" t="n">
        <f aca="false">H515</f>
        <v>784.5</v>
      </c>
      <c r="I514" s="69" t="n">
        <f aca="false">I515</f>
        <v>784.5</v>
      </c>
      <c r="J514" s="70" t="n">
        <f aca="false">J515</f>
        <v>784.5</v>
      </c>
      <c r="K514" s="55" t="n">
        <f aca="false">J514/I514</f>
        <v>1</v>
      </c>
    </row>
    <row r="515" customFormat="false" ht="18.75" hidden="false" customHeight="false" outlineLevel="0" collapsed="false">
      <c r="A515" s="15"/>
      <c r="B515" s="80" t="s">
        <v>35</v>
      </c>
      <c r="C515" s="28" t="s">
        <v>428</v>
      </c>
      <c r="D515" s="28" t="s">
        <v>77</v>
      </c>
      <c r="E515" s="29" t="s">
        <v>245</v>
      </c>
      <c r="F515" s="23" t="s">
        <v>81</v>
      </c>
      <c r="G515" s="85"/>
      <c r="H515" s="69" t="n">
        <f aca="false">H516</f>
        <v>784.5</v>
      </c>
      <c r="I515" s="69" t="n">
        <f aca="false">I516</f>
        <v>784.5</v>
      </c>
      <c r="J515" s="70" t="n">
        <f aca="false">J516</f>
        <v>784.5</v>
      </c>
      <c r="K515" s="55" t="n">
        <f aca="false">J515/I515</f>
        <v>1</v>
      </c>
    </row>
    <row r="516" customFormat="false" ht="112.5" hidden="false" customHeight="false" outlineLevel="0" collapsed="false">
      <c r="A516" s="15"/>
      <c r="B516" s="255" t="s">
        <v>440</v>
      </c>
      <c r="C516" s="100" t="s">
        <v>428</v>
      </c>
      <c r="D516" s="100" t="s">
        <v>77</v>
      </c>
      <c r="E516" s="101" t="s">
        <v>245</v>
      </c>
      <c r="F516" s="34" t="s">
        <v>441</v>
      </c>
      <c r="G516" s="154"/>
      <c r="H516" s="150" t="n">
        <f aca="false">H517</f>
        <v>784.5</v>
      </c>
      <c r="I516" s="150" t="n">
        <f aca="false">I517</f>
        <v>784.5</v>
      </c>
      <c r="J516" s="151" t="n">
        <f aca="false">J517</f>
        <v>784.5</v>
      </c>
      <c r="K516" s="55" t="n">
        <f aca="false">J516/I516</f>
        <v>1</v>
      </c>
    </row>
    <row r="517" customFormat="false" ht="18" hidden="false" customHeight="false" outlineLevel="0" collapsed="false">
      <c r="A517" s="15"/>
      <c r="B517" s="248" t="s">
        <v>197</v>
      </c>
      <c r="C517" s="57" t="s">
        <v>428</v>
      </c>
      <c r="D517" s="57" t="s">
        <v>77</v>
      </c>
      <c r="E517" s="57" t="s">
        <v>245</v>
      </c>
      <c r="F517" s="155" t="s">
        <v>441</v>
      </c>
      <c r="G517" s="108" t="s">
        <v>198</v>
      </c>
      <c r="H517" s="58" t="n">
        <f aca="false">680.5+115.9-11.9</f>
        <v>784.5</v>
      </c>
      <c r="I517" s="58" t="n">
        <f aca="false">680.5+115.9-11.9</f>
        <v>784.5</v>
      </c>
      <c r="J517" s="59" t="n">
        <f aca="false">680.5+115.9-11.9</f>
        <v>784.5</v>
      </c>
      <c r="K517" s="54" t="n">
        <f aca="false">J517/I517</f>
        <v>1</v>
      </c>
    </row>
    <row r="518" customFormat="false" ht="18.75" hidden="false" customHeight="false" outlineLevel="0" collapsed="false">
      <c r="A518" s="15"/>
      <c r="B518" s="254" t="s">
        <v>227</v>
      </c>
      <c r="C518" s="28" t="s">
        <v>428</v>
      </c>
      <c r="D518" s="28" t="s">
        <v>77</v>
      </c>
      <c r="E518" s="29" t="s">
        <v>128</v>
      </c>
      <c r="F518" s="161"/>
      <c r="G518" s="85"/>
      <c r="H518" s="69" t="n">
        <f aca="false">H519</f>
        <v>2835.8</v>
      </c>
      <c r="I518" s="69" t="n">
        <f aca="false">I519</f>
        <v>2982.7</v>
      </c>
      <c r="J518" s="70" t="n">
        <f aca="false">J519</f>
        <v>2982.7</v>
      </c>
      <c r="K518" s="55" t="n">
        <f aca="false">J518/I518</f>
        <v>1</v>
      </c>
    </row>
    <row r="519" customFormat="false" ht="18.75" hidden="false" customHeight="false" outlineLevel="0" collapsed="false">
      <c r="A519" s="15"/>
      <c r="B519" s="84" t="s">
        <v>78</v>
      </c>
      <c r="C519" s="28" t="s">
        <v>428</v>
      </c>
      <c r="D519" s="28" t="s">
        <v>77</v>
      </c>
      <c r="E519" s="29" t="s">
        <v>128</v>
      </c>
      <c r="F519" s="23" t="s">
        <v>79</v>
      </c>
      <c r="G519" s="85"/>
      <c r="H519" s="69" t="n">
        <f aca="false">H520</f>
        <v>2835.8</v>
      </c>
      <c r="I519" s="69" t="n">
        <f aca="false">I520</f>
        <v>2982.7</v>
      </c>
      <c r="J519" s="70" t="n">
        <f aca="false">J520</f>
        <v>2982.7</v>
      </c>
      <c r="K519" s="55" t="n">
        <f aca="false">J519/I519</f>
        <v>1</v>
      </c>
    </row>
    <row r="520" customFormat="false" ht="18.75" hidden="false" customHeight="false" outlineLevel="0" collapsed="false">
      <c r="A520" s="15"/>
      <c r="B520" s="80" t="s">
        <v>35</v>
      </c>
      <c r="C520" s="28" t="s">
        <v>428</v>
      </c>
      <c r="D520" s="28" t="s">
        <v>77</v>
      </c>
      <c r="E520" s="29" t="s">
        <v>128</v>
      </c>
      <c r="F520" s="23" t="s">
        <v>80</v>
      </c>
      <c r="G520" s="85"/>
      <c r="H520" s="69" t="n">
        <f aca="false">H521</f>
        <v>2835.8</v>
      </c>
      <c r="I520" s="69" t="n">
        <f aca="false">I521</f>
        <v>2982.7</v>
      </c>
      <c r="J520" s="70" t="n">
        <f aca="false">J521</f>
        <v>2982.7</v>
      </c>
      <c r="K520" s="55" t="n">
        <f aca="false">J520/I520</f>
        <v>1</v>
      </c>
    </row>
    <row r="521" customFormat="false" ht="18.75" hidden="false" customHeight="false" outlineLevel="0" collapsed="false">
      <c r="A521" s="15"/>
      <c r="B521" s="80" t="s">
        <v>35</v>
      </c>
      <c r="C521" s="28" t="s">
        <v>428</v>
      </c>
      <c r="D521" s="28" t="s">
        <v>77</v>
      </c>
      <c r="E521" s="29" t="s">
        <v>128</v>
      </c>
      <c r="F521" s="23" t="s">
        <v>81</v>
      </c>
      <c r="G521" s="85"/>
      <c r="H521" s="69" t="n">
        <f aca="false">H522</f>
        <v>2835.8</v>
      </c>
      <c r="I521" s="69" t="n">
        <f aca="false">I522</f>
        <v>2982.7</v>
      </c>
      <c r="J521" s="70" t="n">
        <f aca="false">J522</f>
        <v>2982.7</v>
      </c>
      <c r="K521" s="55" t="n">
        <f aca="false">J521/I521</f>
        <v>1</v>
      </c>
    </row>
    <row r="522" customFormat="false" ht="112.5" hidden="false" customHeight="false" outlineLevel="0" collapsed="false">
      <c r="A522" s="15"/>
      <c r="B522" s="255" t="s">
        <v>440</v>
      </c>
      <c r="C522" s="100" t="s">
        <v>428</v>
      </c>
      <c r="D522" s="100" t="s">
        <v>77</v>
      </c>
      <c r="E522" s="101" t="s">
        <v>128</v>
      </c>
      <c r="F522" s="34" t="s">
        <v>441</v>
      </c>
      <c r="G522" s="154"/>
      <c r="H522" s="150" t="n">
        <f aca="false">H523</f>
        <v>2835.8</v>
      </c>
      <c r="I522" s="150" t="n">
        <f aca="false">I523</f>
        <v>2982.7</v>
      </c>
      <c r="J522" s="151" t="n">
        <f aca="false">J523</f>
        <v>2982.7</v>
      </c>
      <c r="K522" s="55" t="n">
        <f aca="false">J522/I522</f>
        <v>1</v>
      </c>
    </row>
    <row r="523" customFormat="false" ht="18" hidden="false" customHeight="false" outlineLevel="0" collapsed="false">
      <c r="A523" s="15"/>
      <c r="B523" s="248" t="s">
        <v>197</v>
      </c>
      <c r="C523" s="57" t="s">
        <v>428</v>
      </c>
      <c r="D523" s="57" t="s">
        <v>77</v>
      </c>
      <c r="E523" s="57" t="s">
        <v>128</v>
      </c>
      <c r="F523" s="155" t="s">
        <v>441</v>
      </c>
      <c r="G523" s="108" t="s">
        <v>198</v>
      </c>
      <c r="H523" s="58" t="n">
        <f aca="false">1835.8+1000</f>
        <v>2835.8</v>
      </c>
      <c r="I523" s="58" t="n">
        <v>2982.7</v>
      </c>
      <c r="J523" s="59" t="n">
        <v>2982.7</v>
      </c>
      <c r="K523" s="54" t="n">
        <f aca="false">J523/I523</f>
        <v>1</v>
      </c>
    </row>
    <row r="524" customFormat="false" ht="18.75" hidden="false" customHeight="false" outlineLevel="0" collapsed="false">
      <c r="A524" s="15"/>
      <c r="B524" s="22" t="s">
        <v>423</v>
      </c>
      <c r="C524" s="23" t="s">
        <v>428</v>
      </c>
      <c r="D524" s="23" t="s">
        <v>204</v>
      </c>
      <c r="E524" s="24"/>
      <c r="F524" s="32"/>
      <c r="G524" s="32"/>
      <c r="H524" s="25" t="n">
        <f aca="false">H525</f>
        <v>6269.6</v>
      </c>
      <c r="I524" s="25" t="n">
        <f aca="false">I525</f>
        <v>6269.6</v>
      </c>
      <c r="J524" s="26" t="n">
        <f aca="false">J525</f>
        <v>6269.6</v>
      </c>
      <c r="K524" s="55" t="n">
        <f aca="false">J524/I524</f>
        <v>1</v>
      </c>
    </row>
    <row r="525" customFormat="false" ht="18.75" hidden="false" customHeight="false" outlineLevel="0" collapsed="false">
      <c r="A525" s="15"/>
      <c r="B525" s="22" t="s">
        <v>460</v>
      </c>
      <c r="C525" s="23" t="s">
        <v>428</v>
      </c>
      <c r="D525" s="23" t="s">
        <v>204</v>
      </c>
      <c r="E525" s="24" t="s">
        <v>245</v>
      </c>
      <c r="F525" s="24"/>
      <c r="G525" s="32"/>
      <c r="H525" s="25" t="n">
        <f aca="false">H527</f>
        <v>6269.6</v>
      </c>
      <c r="I525" s="25" t="n">
        <f aca="false">I527</f>
        <v>6269.6</v>
      </c>
      <c r="J525" s="26" t="n">
        <f aca="false">J527</f>
        <v>6269.6</v>
      </c>
      <c r="K525" s="55" t="n">
        <f aca="false">J525/I525</f>
        <v>1</v>
      </c>
    </row>
    <row r="526" customFormat="false" ht="37.5" hidden="false" customHeight="false" outlineLevel="0" collapsed="false">
      <c r="A526" s="15"/>
      <c r="B526" s="22" t="s">
        <v>96</v>
      </c>
      <c r="C526" s="28" t="s">
        <v>428</v>
      </c>
      <c r="D526" s="28" t="s">
        <v>204</v>
      </c>
      <c r="E526" s="29" t="s">
        <v>245</v>
      </c>
      <c r="F526" s="208" t="s">
        <v>97</v>
      </c>
      <c r="G526" s="30"/>
      <c r="H526" s="25" t="n">
        <f aca="false">H527</f>
        <v>6269.6</v>
      </c>
      <c r="I526" s="25" t="n">
        <f aca="false">I527</f>
        <v>6269.6</v>
      </c>
      <c r="J526" s="26" t="n">
        <f aca="false">J527</f>
        <v>6269.6</v>
      </c>
      <c r="K526" s="55" t="n">
        <f aca="false">J526/I526</f>
        <v>1</v>
      </c>
    </row>
    <row r="527" customFormat="false" ht="18.75" hidden="false" customHeight="false" outlineLevel="0" collapsed="false">
      <c r="A527" s="15"/>
      <c r="B527" s="33" t="s">
        <v>98</v>
      </c>
      <c r="C527" s="100" t="s">
        <v>428</v>
      </c>
      <c r="D527" s="100" t="s">
        <v>204</v>
      </c>
      <c r="E527" s="101" t="s">
        <v>245</v>
      </c>
      <c r="F527" s="28" t="s">
        <v>99</v>
      </c>
      <c r="G527" s="102"/>
      <c r="H527" s="37" t="n">
        <f aca="false">H528</f>
        <v>6269.6</v>
      </c>
      <c r="I527" s="37" t="n">
        <f aca="false">I528</f>
        <v>6269.6</v>
      </c>
      <c r="J527" s="38" t="n">
        <f aca="false">J528</f>
        <v>6269.6</v>
      </c>
      <c r="K527" s="55" t="n">
        <f aca="false">J527/I527</f>
        <v>1</v>
      </c>
    </row>
    <row r="528" customFormat="false" ht="37.5" hidden="false" customHeight="false" outlineLevel="0" collapsed="false">
      <c r="A528" s="15"/>
      <c r="B528" s="22" t="s">
        <v>461</v>
      </c>
      <c r="C528" s="28" t="s">
        <v>428</v>
      </c>
      <c r="D528" s="28" t="s">
        <v>204</v>
      </c>
      <c r="E528" s="29" t="s">
        <v>245</v>
      </c>
      <c r="F528" s="28" t="s">
        <v>462</v>
      </c>
      <c r="G528" s="30"/>
      <c r="H528" s="25" t="n">
        <f aca="false">H529+H531</f>
        <v>6269.6</v>
      </c>
      <c r="I528" s="25" t="n">
        <f aca="false">I529+I531</f>
        <v>6269.6</v>
      </c>
      <c r="J528" s="26" t="n">
        <f aca="false">J529+J531</f>
        <v>6269.6</v>
      </c>
      <c r="K528" s="55" t="n">
        <f aca="false">J528/I528</f>
        <v>1</v>
      </c>
    </row>
    <row r="529" customFormat="false" ht="157.5" hidden="false" customHeight="true" outlineLevel="0" collapsed="false">
      <c r="A529" s="15"/>
      <c r="B529" s="79" t="s">
        <v>463</v>
      </c>
      <c r="C529" s="100" t="s">
        <v>428</v>
      </c>
      <c r="D529" s="100" t="s">
        <v>204</v>
      </c>
      <c r="E529" s="101" t="s">
        <v>245</v>
      </c>
      <c r="F529" s="34" t="s">
        <v>464</v>
      </c>
      <c r="G529" s="102"/>
      <c r="H529" s="37" t="n">
        <f aca="false">H530</f>
        <v>323</v>
      </c>
      <c r="I529" s="37" t="n">
        <f aca="false">I530</f>
        <v>323</v>
      </c>
      <c r="J529" s="38" t="n">
        <f aca="false">J530</f>
        <v>323</v>
      </c>
      <c r="K529" s="55" t="n">
        <f aca="false">J529/I529</f>
        <v>1</v>
      </c>
    </row>
    <row r="530" customFormat="false" ht="18" hidden="false" customHeight="false" outlineLevel="0" collapsed="false">
      <c r="A530" s="15"/>
      <c r="B530" s="146" t="s">
        <v>116</v>
      </c>
      <c r="C530" s="108" t="s">
        <v>428</v>
      </c>
      <c r="D530" s="108" t="s">
        <v>204</v>
      </c>
      <c r="E530" s="108" t="s">
        <v>245</v>
      </c>
      <c r="F530" s="108" t="s">
        <v>464</v>
      </c>
      <c r="G530" s="108" t="s">
        <v>117</v>
      </c>
      <c r="H530" s="58" t="n">
        <f aca="false">1490+357-1524</f>
        <v>323</v>
      </c>
      <c r="I530" s="58" t="n">
        <f aca="false">1490+357-1524</f>
        <v>323</v>
      </c>
      <c r="J530" s="59" t="n">
        <f aca="false">1490+357-1524</f>
        <v>323</v>
      </c>
      <c r="K530" s="54" t="n">
        <f aca="false">J530/I530</f>
        <v>1</v>
      </c>
    </row>
    <row r="531" customFormat="false" ht="114" hidden="false" customHeight="true" outlineLevel="0" collapsed="false">
      <c r="A531" s="15"/>
      <c r="B531" s="79" t="s">
        <v>465</v>
      </c>
      <c r="C531" s="100" t="s">
        <v>428</v>
      </c>
      <c r="D531" s="100" t="s">
        <v>204</v>
      </c>
      <c r="E531" s="101" t="s">
        <v>245</v>
      </c>
      <c r="F531" s="34" t="s">
        <v>466</v>
      </c>
      <c r="G531" s="102"/>
      <c r="H531" s="37" t="n">
        <f aca="false">H532</f>
        <v>5946.6</v>
      </c>
      <c r="I531" s="37" t="n">
        <f aca="false">I532</f>
        <v>5946.6</v>
      </c>
      <c r="J531" s="38" t="n">
        <f aca="false">J532</f>
        <v>5946.6</v>
      </c>
      <c r="K531" s="55" t="n">
        <f aca="false">J531/I531</f>
        <v>1</v>
      </c>
    </row>
    <row r="532" customFormat="false" ht="18" hidden="false" customHeight="false" outlineLevel="0" collapsed="false">
      <c r="A532" s="15"/>
      <c r="B532" s="78" t="s">
        <v>116</v>
      </c>
      <c r="C532" s="108" t="s">
        <v>428</v>
      </c>
      <c r="D532" s="108" t="s">
        <v>204</v>
      </c>
      <c r="E532" s="108" t="s">
        <v>245</v>
      </c>
      <c r="F532" s="108" t="s">
        <v>466</v>
      </c>
      <c r="G532" s="108" t="s">
        <v>117</v>
      </c>
      <c r="H532" s="58" t="n">
        <f aca="false">3610+663+1524+14.6+135</f>
        <v>5946.6</v>
      </c>
      <c r="I532" s="58" t="n">
        <f aca="false">3610+663+1524+14.6+135</f>
        <v>5946.6</v>
      </c>
      <c r="J532" s="59" t="n">
        <f aca="false">3610+663+1524+14.6+135</f>
        <v>5946.6</v>
      </c>
      <c r="K532" s="54" t="n">
        <f aca="false">J532/I532</f>
        <v>1</v>
      </c>
    </row>
    <row r="533" customFormat="false" ht="37.5" hidden="false" customHeight="false" outlineLevel="0" collapsed="false">
      <c r="A533" s="15"/>
      <c r="B533" s="80" t="s">
        <v>467</v>
      </c>
      <c r="C533" s="28" t="s">
        <v>428</v>
      </c>
      <c r="D533" s="28" t="s">
        <v>468</v>
      </c>
      <c r="E533" s="29"/>
      <c r="F533" s="30"/>
      <c r="G533" s="30"/>
      <c r="H533" s="25" t="n">
        <f aca="false">H534</f>
        <v>1828.7</v>
      </c>
      <c r="I533" s="25" t="n">
        <f aca="false">I534</f>
        <v>0</v>
      </c>
      <c r="J533" s="26" t="n">
        <f aca="false">J534</f>
        <v>0</v>
      </c>
      <c r="K533" s="219"/>
    </row>
    <row r="534" customFormat="false" ht="18.75" hidden="false" customHeight="false" outlineLevel="0" collapsed="false">
      <c r="A534" s="15"/>
      <c r="B534" s="22" t="s">
        <v>469</v>
      </c>
      <c r="C534" s="23" t="s">
        <v>428</v>
      </c>
      <c r="D534" s="23" t="s">
        <v>468</v>
      </c>
      <c r="E534" s="24" t="s">
        <v>128</v>
      </c>
      <c r="F534" s="32"/>
      <c r="G534" s="32"/>
      <c r="H534" s="25" t="n">
        <f aca="false">H535</f>
        <v>1828.7</v>
      </c>
      <c r="I534" s="25" t="n">
        <f aca="false">I535</f>
        <v>0</v>
      </c>
      <c r="J534" s="26" t="n">
        <f aca="false">J535</f>
        <v>0</v>
      </c>
      <c r="K534" s="219"/>
    </row>
    <row r="535" customFormat="false" ht="18.75" hidden="false" customHeight="false" outlineLevel="0" collapsed="false">
      <c r="A535" s="15"/>
      <c r="B535" s="22" t="s">
        <v>78</v>
      </c>
      <c r="C535" s="153" t="s">
        <v>428</v>
      </c>
      <c r="D535" s="153" t="s">
        <v>468</v>
      </c>
      <c r="E535" s="153" t="s">
        <v>128</v>
      </c>
      <c r="F535" s="124" t="s">
        <v>79</v>
      </c>
      <c r="G535" s="153"/>
      <c r="H535" s="173" t="n">
        <f aca="false">H536</f>
        <v>1828.7</v>
      </c>
      <c r="I535" s="173" t="n">
        <f aca="false">I536</f>
        <v>0</v>
      </c>
      <c r="J535" s="174" t="n">
        <f aca="false">J536</f>
        <v>0</v>
      </c>
      <c r="K535" s="256"/>
    </row>
    <row r="536" customFormat="false" ht="18.75" hidden="false" customHeight="false" outlineLevel="0" collapsed="false">
      <c r="A536" s="15"/>
      <c r="B536" s="80" t="s">
        <v>35</v>
      </c>
      <c r="C536" s="153" t="s">
        <v>428</v>
      </c>
      <c r="D536" s="153" t="s">
        <v>468</v>
      </c>
      <c r="E536" s="153" t="s">
        <v>128</v>
      </c>
      <c r="F536" s="153" t="s">
        <v>80</v>
      </c>
      <c r="G536" s="153"/>
      <c r="H536" s="173" t="n">
        <f aca="false">H537</f>
        <v>1828.7</v>
      </c>
      <c r="I536" s="173" t="n">
        <f aca="false">I537</f>
        <v>0</v>
      </c>
      <c r="J536" s="174" t="n">
        <f aca="false">J537</f>
        <v>0</v>
      </c>
      <c r="K536" s="256"/>
    </row>
    <row r="537" customFormat="false" ht="18.75" hidden="false" customHeight="false" outlineLevel="0" collapsed="false">
      <c r="A537" s="15"/>
      <c r="B537" s="80" t="s">
        <v>35</v>
      </c>
      <c r="C537" s="153" t="s">
        <v>428</v>
      </c>
      <c r="D537" s="153" t="s">
        <v>468</v>
      </c>
      <c r="E537" s="153" t="s">
        <v>128</v>
      </c>
      <c r="F537" s="153" t="s">
        <v>81</v>
      </c>
      <c r="G537" s="153"/>
      <c r="H537" s="173" t="n">
        <f aca="false">H538</f>
        <v>1828.7</v>
      </c>
      <c r="I537" s="173" t="n">
        <f aca="false">I538</f>
        <v>0</v>
      </c>
      <c r="J537" s="174" t="n">
        <f aca="false">J538</f>
        <v>0</v>
      </c>
      <c r="K537" s="256"/>
    </row>
    <row r="538" customFormat="false" ht="102.75" hidden="false" customHeight="true" outlineLevel="0" collapsed="false">
      <c r="A538" s="15"/>
      <c r="B538" s="60" t="s">
        <v>470</v>
      </c>
      <c r="C538" s="147" t="s">
        <v>428</v>
      </c>
      <c r="D538" s="147" t="s">
        <v>468</v>
      </c>
      <c r="E538" s="147" t="s">
        <v>128</v>
      </c>
      <c r="F538" s="175" t="s">
        <v>441</v>
      </c>
      <c r="G538" s="176"/>
      <c r="H538" s="158" t="n">
        <f aca="false">H539</f>
        <v>1828.7</v>
      </c>
      <c r="I538" s="158" t="n">
        <f aca="false">I539</f>
        <v>0</v>
      </c>
      <c r="J538" s="159" t="n">
        <f aca="false">J539</f>
        <v>0</v>
      </c>
      <c r="K538" s="257"/>
    </row>
    <row r="539" customFormat="false" ht="18.75" hidden="false" customHeight="false" outlineLevel="0" collapsed="false">
      <c r="A539" s="15"/>
      <c r="B539" s="258" t="s">
        <v>197</v>
      </c>
      <c r="C539" s="259" t="s">
        <v>428</v>
      </c>
      <c r="D539" s="259" t="s">
        <v>468</v>
      </c>
      <c r="E539" s="259" t="s">
        <v>128</v>
      </c>
      <c r="F539" s="259" t="s">
        <v>441</v>
      </c>
      <c r="G539" s="259" t="s">
        <v>198</v>
      </c>
      <c r="H539" s="260" t="n">
        <f aca="false">7100-275.8-1603+3092.2-6669.2+9600-9258.6-655+1050.5-552.4</f>
        <v>1828.7</v>
      </c>
      <c r="I539" s="260" t="n">
        <v>0</v>
      </c>
      <c r="J539" s="261" t="n">
        <v>0</v>
      </c>
      <c r="K539" s="262"/>
    </row>
    <row r="540" customFormat="false" ht="38.25" hidden="false" customHeight="false" outlineLevel="0" collapsed="false">
      <c r="A540" s="220" t="s">
        <v>128</v>
      </c>
      <c r="B540" s="221" t="s">
        <v>471</v>
      </c>
      <c r="C540" s="222" t="s">
        <v>472</v>
      </c>
      <c r="D540" s="222"/>
      <c r="E540" s="223"/>
      <c r="F540" s="223"/>
      <c r="G540" s="223"/>
      <c r="H540" s="224" t="n">
        <f aca="false">H541+H671+H678+H642+H609+H649+H589+H596</f>
        <v>323479.72</v>
      </c>
      <c r="I540" s="224" t="n">
        <f aca="false">I541+I671+I678+I642+I609+I649+I589+I596</f>
        <v>323631.12</v>
      </c>
      <c r="J540" s="225" t="n">
        <f aca="false">J541+J671+J678+J642+J609+J649+J589+J596</f>
        <v>262840.32</v>
      </c>
      <c r="K540" s="226" t="n">
        <f aca="false">J540/I540</f>
        <v>0.812160215000337</v>
      </c>
    </row>
    <row r="541" customFormat="false" ht="18.75" hidden="false" customHeight="false" outlineLevel="0" collapsed="false">
      <c r="A541" s="227"/>
      <c r="B541" s="16" t="s">
        <v>28</v>
      </c>
      <c r="C541" s="263" t="s">
        <v>472</v>
      </c>
      <c r="D541" s="263" t="s">
        <v>25</v>
      </c>
      <c r="E541" s="264"/>
      <c r="F541" s="265"/>
      <c r="G541" s="265"/>
      <c r="H541" s="266" t="n">
        <f aca="false">H556+H575+H581+H548+H542</f>
        <v>56623.3</v>
      </c>
      <c r="I541" s="266" t="n">
        <f aca="false">I556+I575+I581+I548+I542</f>
        <v>56774.7</v>
      </c>
      <c r="J541" s="267" t="n">
        <f aca="false">J556+J575+J581+J548+J542</f>
        <v>35845.7</v>
      </c>
      <c r="K541" s="55" t="n">
        <f aca="false">J541/I541</f>
        <v>0.631367492914978</v>
      </c>
    </row>
    <row r="542" customFormat="false" ht="56.25" hidden="false" customHeight="false" outlineLevel="0" collapsed="false">
      <c r="A542" s="227"/>
      <c r="B542" s="22" t="s">
        <v>473</v>
      </c>
      <c r="C542" s="268" t="s">
        <v>472</v>
      </c>
      <c r="D542" s="148" t="s">
        <v>25</v>
      </c>
      <c r="E542" s="149" t="s">
        <v>128</v>
      </c>
      <c r="F542" s="165"/>
      <c r="G542" s="165"/>
      <c r="H542" s="269" t="n">
        <f aca="false">H543</f>
        <v>47.8</v>
      </c>
      <c r="I542" s="269" t="n">
        <f aca="false">I543</f>
        <v>47.8</v>
      </c>
      <c r="J542" s="270" t="n">
        <f aca="false">J543</f>
        <v>47.8</v>
      </c>
      <c r="K542" s="55" t="n">
        <f aca="false">J542/I542</f>
        <v>1</v>
      </c>
    </row>
    <row r="543" customFormat="false" ht="18.75" hidden="false" customHeight="false" outlineLevel="0" collapsed="false">
      <c r="A543" s="227"/>
      <c r="B543" s="271" t="s">
        <v>78</v>
      </c>
      <c r="C543" s="272" t="s">
        <v>472</v>
      </c>
      <c r="D543" s="23" t="s">
        <v>25</v>
      </c>
      <c r="E543" s="24" t="s">
        <v>128</v>
      </c>
      <c r="F543" s="153" t="s">
        <v>79</v>
      </c>
      <c r="G543" s="231"/>
      <c r="H543" s="232" t="n">
        <f aca="false">H544</f>
        <v>47.8</v>
      </c>
      <c r="I543" s="232" t="n">
        <f aca="false">I544</f>
        <v>47.8</v>
      </c>
      <c r="J543" s="233" t="n">
        <f aca="false">J544</f>
        <v>47.8</v>
      </c>
      <c r="K543" s="55" t="n">
        <f aca="false">J543/I543</f>
        <v>1</v>
      </c>
    </row>
    <row r="544" customFormat="false" ht="18.75" hidden="false" customHeight="false" outlineLevel="0" collapsed="false">
      <c r="A544" s="227"/>
      <c r="B544" s="273" t="s">
        <v>35</v>
      </c>
      <c r="C544" s="272" t="s">
        <v>472</v>
      </c>
      <c r="D544" s="23" t="s">
        <v>25</v>
      </c>
      <c r="E544" s="24" t="s">
        <v>128</v>
      </c>
      <c r="F544" s="153" t="s">
        <v>80</v>
      </c>
      <c r="G544" s="231"/>
      <c r="H544" s="232" t="n">
        <f aca="false">H545</f>
        <v>47.8</v>
      </c>
      <c r="I544" s="232" t="n">
        <f aca="false">I545</f>
        <v>47.8</v>
      </c>
      <c r="J544" s="233" t="n">
        <f aca="false">J545</f>
        <v>47.8</v>
      </c>
      <c r="K544" s="55" t="n">
        <f aca="false">J544/I544</f>
        <v>1</v>
      </c>
    </row>
    <row r="545" customFormat="false" ht="18.75" hidden="false" customHeight="false" outlineLevel="0" collapsed="false">
      <c r="A545" s="227"/>
      <c r="B545" s="273" t="s">
        <v>35</v>
      </c>
      <c r="C545" s="272" t="s">
        <v>472</v>
      </c>
      <c r="D545" s="23" t="s">
        <v>25</v>
      </c>
      <c r="E545" s="24" t="s">
        <v>128</v>
      </c>
      <c r="F545" s="153" t="s">
        <v>81</v>
      </c>
      <c r="G545" s="231"/>
      <c r="H545" s="232" t="n">
        <f aca="false">H546</f>
        <v>47.8</v>
      </c>
      <c r="I545" s="232" t="n">
        <f aca="false">I546</f>
        <v>47.8</v>
      </c>
      <c r="J545" s="233" t="n">
        <f aca="false">J546</f>
        <v>47.8</v>
      </c>
      <c r="K545" s="55" t="n">
        <f aca="false">J545/I545</f>
        <v>1</v>
      </c>
    </row>
    <row r="546" customFormat="false" ht="37.5" hidden="false" customHeight="false" outlineLevel="0" collapsed="false">
      <c r="A546" s="227"/>
      <c r="B546" s="111" t="s">
        <v>45</v>
      </c>
      <c r="C546" s="184" t="s">
        <v>472</v>
      </c>
      <c r="D546" s="184" t="s">
        <v>25</v>
      </c>
      <c r="E546" s="184" t="s">
        <v>128</v>
      </c>
      <c r="F546" s="274" t="s">
        <v>474</v>
      </c>
      <c r="G546" s="184"/>
      <c r="H546" s="269" t="n">
        <f aca="false">H547</f>
        <v>47.8</v>
      </c>
      <c r="I546" s="269" t="n">
        <f aca="false">I547</f>
        <v>47.8</v>
      </c>
      <c r="J546" s="270" t="n">
        <f aca="false">J547</f>
        <v>47.8</v>
      </c>
      <c r="K546" s="55" t="n">
        <f aca="false">J546/I546</f>
        <v>1</v>
      </c>
    </row>
    <row r="547" customFormat="false" ht="18.75" hidden="false" customHeight="false" outlineLevel="0" collapsed="false">
      <c r="A547" s="227"/>
      <c r="B547" s="56" t="s">
        <v>197</v>
      </c>
      <c r="C547" s="57" t="s">
        <v>472</v>
      </c>
      <c r="D547" s="57" t="s">
        <v>25</v>
      </c>
      <c r="E547" s="57" t="s">
        <v>128</v>
      </c>
      <c r="F547" s="57" t="s">
        <v>474</v>
      </c>
      <c r="G547" s="57" t="s">
        <v>198</v>
      </c>
      <c r="H547" s="58" t="n">
        <f aca="false">14.4+33.4</f>
        <v>47.8</v>
      </c>
      <c r="I547" s="58" t="n">
        <f aca="false">14.4+33.4</f>
        <v>47.8</v>
      </c>
      <c r="J547" s="59" t="n">
        <f aca="false">14.4+33.4</f>
        <v>47.8</v>
      </c>
      <c r="K547" s="54" t="n">
        <f aca="false">J547/I547</f>
        <v>1</v>
      </c>
    </row>
    <row r="548" customFormat="false" ht="56.25" hidden="false" customHeight="false" outlineLevel="0" collapsed="false">
      <c r="A548" s="227"/>
      <c r="B548" s="271" t="s">
        <v>29</v>
      </c>
      <c r="C548" s="272" t="s">
        <v>472</v>
      </c>
      <c r="D548" s="23" t="s">
        <v>25</v>
      </c>
      <c r="E548" s="24" t="s">
        <v>30</v>
      </c>
      <c r="F548" s="231"/>
      <c r="G548" s="231"/>
      <c r="H548" s="232" t="n">
        <f aca="false">H549</f>
        <v>1423</v>
      </c>
      <c r="I548" s="232" t="n">
        <f aca="false">I549</f>
        <v>1423</v>
      </c>
      <c r="J548" s="233" t="n">
        <f aca="false">J549</f>
        <v>1423</v>
      </c>
      <c r="K548" s="55" t="n">
        <f aca="false">J548/I548</f>
        <v>1</v>
      </c>
    </row>
    <row r="549" customFormat="false" ht="18.75" hidden="false" customHeight="false" outlineLevel="0" collapsed="false">
      <c r="A549" s="227"/>
      <c r="B549" s="271" t="s">
        <v>78</v>
      </c>
      <c r="C549" s="272" t="s">
        <v>472</v>
      </c>
      <c r="D549" s="23" t="s">
        <v>25</v>
      </c>
      <c r="E549" s="24" t="s">
        <v>30</v>
      </c>
      <c r="F549" s="153" t="s">
        <v>79</v>
      </c>
      <c r="G549" s="231"/>
      <c r="H549" s="232" t="n">
        <f aca="false">H550</f>
        <v>1423</v>
      </c>
      <c r="I549" s="232" t="n">
        <f aca="false">I550</f>
        <v>1423</v>
      </c>
      <c r="J549" s="233" t="n">
        <f aca="false">J550</f>
        <v>1423</v>
      </c>
      <c r="K549" s="55" t="n">
        <f aca="false">J549/I549</f>
        <v>1</v>
      </c>
    </row>
    <row r="550" customFormat="false" ht="18.75" hidden="false" customHeight="false" outlineLevel="0" collapsed="false">
      <c r="A550" s="227"/>
      <c r="B550" s="273" t="s">
        <v>35</v>
      </c>
      <c r="C550" s="272" t="s">
        <v>472</v>
      </c>
      <c r="D550" s="23" t="s">
        <v>25</v>
      </c>
      <c r="E550" s="24" t="s">
        <v>30</v>
      </c>
      <c r="F550" s="153" t="s">
        <v>80</v>
      </c>
      <c r="G550" s="231"/>
      <c r="H550" s="232" t="n">
        <f aca="false">H551</f>
        <v>1423</v>
      </c>
      <c r="I550" s="232" t="n">
        <f aca="false">I551</f>
        <v>1423</v>
      </c>
      <c r="J550" s="233" t="n">
        <f aca="false">J551</f>
        <v>1423</v>
      </c>
      <c r="K550" s="55" t="n">
        <f aca="false">J550/I550</f>
        <v>1</v>
      </c>
    </row>
    <row r="551" customFormat="false" ht="18.75" hidden="false" customHeight="false" outlineLevel="0" collapsed="false">
      <c r="A551" s="227"/>
      <c r="B551" s="275" t="s">
        <v>35</v>
      </c>
      <c r="C551" s="276" t="s">
        <v>472</v>
      </c>
      <c r="D551" s="34" t="s">
        <v>25</v>
      </c>
      <c r="E551" s="35" t="s">
        <v>30</v>
      </c>
      <c r="F551" s="124" t="s">
        <v>81</v>
      </c>
      <c r="G551" s="277"/>
      <c r="H551" s="278" t="n">
        <f aca="false">H552+H554</f>
        <v>1423</v>
      </c>
      <c r="I551" s="278" t="n">
        <f aca="false">I552+I554</f>
        <v>1423</v>
      </c>
      <c r="J551" s="279" t="n">
        <f aca="false">J552+J554</f>
        <v>1423</v>
      </c>
      <c r="K551" s="55" t="n">
        <f aca="false">J551/I551</f>
        <v>1</v>
      </c>
    </row>
    <row r="552" customFormat="false" ht="37.5" hidden="false" customHeight="false" outlineLevel="0" collapsed="false">
      <c r="A552" s="227"/>
      <c r="B552" s="60" t="s">
        <v>45</v>
      </c>
      <c r="C552" s="42" t="s">
        <v>472</v>
      </c>
      <c r="D552" s="42" t="s">
        <v>25</v>
      </c>
      <c r="E552" s="42" t="s">
        <v>30</v>
      </c>
      <c r="F552" s="147" t="s">
        <v>474</v>
      </c>
      <c r="G552" s="42"/>
      <c r="H552" s="280" t="n">
        <f aca="false">H553</f>
        <v>1140</v>
      </c>
      <c r="I552" s="280" t="n">
        <f aca="false">I553</f>
        <v>1140</v>
      </c>
      <c r="J552" s="281" t="n">
        <f aca="false">J553</f>
        <v>1140</v>
      </c>
      <c r="K552" s="55" t="n">
        <f aca="false">J552/I552</f>
        <v>1</v>
      </c>
      <c r="L552" s="75"/>
    </row>
    <row r="553" customFormat="false" ht="18.75" hidden="false" customHeight="false" outlineLevel="0" collapsed="false">
      <c r="A553" s="227"/>
      <c r="B553" s="56" t="s">
        <v>197</v>
      </c>
      <c r="C553" s="57" t="s">
        <v>472</v>
      </c>
      <c r="D553" s="57" t="s">
        <v>25</v>
      </c>
      <c r="E553" s="57" t="s">
        <v>30</v>
      </c>
      <c r="F553" s="57" t="s">
        <v>474</v>
      </c>
      <c r="G553" s="57" t="s">
        <v>198</v>
      </c>
      <c r="H553" s="58" t="n">
        <v>1140</v>
      </c>
      <c r="I553" s="58" t="n">
        <v>1140</v>
      </c>
      <c r="J553" s="59" t="n">
        <v>1140</v>
      </c>
      <c r="K553" s="54" t="n">
        <f aca="false">J553/I553</f>
        <v>1</v>
      </c>
    </row>
    <row r="554" customFormat="false" ht="56.25" hidden="false" customHeight="false" outlineLevel="0" collapsed="false">
      <c r="A554" s="227"/>
      <c r="B554" s="84" t="s">
        <v>475</v>
      </c>
      <c r="C554" s="61" t="s">
        <v>472</v>
      </c>
      <c r="D554" s="61" t="s">
        <v>25</v>
      </c>
      <c r="E554" s="62" t="s">
        <v>30</v>
      </c>
      <c r="F554" s="147" t="s">
        <v>476</v>
      </c>
      <c r="G554" s="175"/>
      <c r="H554" s="280" t="n">
        <f aca="false">H555</f>
        <v>283</v>
      </c>
      <c r="I554" s="280" t="n">
        <f aca="false">I555</f>
        <v>283</v>
      </c>
      <c r="J554" s="281" t="n">
        <f aca="false">J555</f>
        <v>283</v>
      </c>
      <c r="K554" s="55" t="n">
        <f aca="false">J554/I554</f>
        <v>1</v>
      </c>
    </row>
    <row r="555" customFormat="false" ht="18.75" hidden="false" customHeight="false" outlineLevel="0" collapsed="false">
      <c r="A555" s="227"/>
      <c r="B555" s="56" t="s">
        <v>197</v>
      </c>
      <c r="C555" s="57" t="s">
        <v>472</v>
      </c>
      <c r="D555" s="57" t="s">
        <v>25</v>
      </c>
      <c r="E555" s="57" t="s">
        <v>30</v>
      </c>
      <c r="F555" s="57" t="s">
        <v>476</v>
      </c>
      <c r="G555" s="57" t="s">
        <v>198</v>
      </c>
      <c r="H555" s="58" t="n">
        <v>283</v>
      </c>
      <c r="I555" s="58" t="n">
        <v>283</v>
      </c>
      <c r="J555" s="59" t="n">
        <v>283</v>
      </c>
      <c r="K555" s="54" t="n">
        <f aca="false">J555/I555</f>
        <v>1</v>
      </c>
    </row>
    <row r="556" customFormat="false" ht="37.5" hidden="false" customHeight="false" outlineLevel="0" collapsed="false">
      <c r="A556" s="15"/>
      <c r="B556" s="282" t="s">
        <v>477</v>
      </c>
      <c r="C556" s="66" t="s">
        <v>472</v>
      </c>
      <c r="D556" s="66" t="s">
        <v>25</v>
      </c>
      <c r="E556" s="67" t="s">
        <v>229</v>
      </c>
      <c r="F556" s="68"/>
      <c r="G556" s="68"/>
      <c r="H556" s="69" t="n">
        <f aca="false">H557</f>
        <v>29314.4</v>
      </c>
      <c r="I556" s="69" t="n">
        <f aca="false">I557</f>
        <v>29314.4</v>
      </c>
      <c r="J556" s="70" t="n">
        <f aca="false">J557</f>
        <v>28543.1</v>
      </c>
      <c r="K556" s="55" t="n">
        <f aca="false">J556/I556</f>
        <v>0.973688699069399</v>
      </c>
    </row>
    <row r="557" customFormat="false" ht="18.75" hidden="false" customHeight="false" outlineLevel="0" collapsed="false">
      <c r="A557" s="15"/>
      <c r="B557" s="22" t="s">
        <v>31</v>
      </c>
      <c r="C557" s="23" t="s">
        <v>472</v>
      </c>
      <c r="D557" s="23" t="s">
        <v>25</v>
      </c>
      <c r="E557" s="24" t="s">
        <v>229</v>
      </c>
      <c r="F557" s="24" t="s">
        <v>32</v>
      </c>
      <c r="G557" s="32"/>
      <c r="H557" s="25" t="n">
        <f aca="false">H558+H570+H565</f>
        <v>29314.4</v>
      </c>
      <c r="I557" s="25" t="n">
        <f aca="false">I558+I570+I565</f>
        <v>29314.4</v>
      </c>
      <c r="J557" s="26" t="n">
        <f aca="false">J558+J570+J565</f>
        <v>28543.1</v>
      </c>
      <c r="K557" s="55" t="n">
        <f aca="false">J557/I557</f>
        <v>0.973688699069399</v>
      </c>
    </row>
    <row r="558" customFormat="false" ht="37.5" hidden="false" customHeight="false" outlineLevel="0" collapsed="false">
      <c r="A558" s="15"/>
      <c r="B558" s="22" t="s">
        <v>33</v>
      </c>
      <c r="C558" s="23" t="s">
        <v>472</v>
      </c>
      <c r="D558" s="23" t="s">
        <v>25</v>
      </c>
      <c r="E558" s="24" t="s">
        <v>229</v>
      </c>
      <c r="F558" s="24" t="s">
        <v>34</v>
      </c>
      <c r="G558" s="32"/>
      <c r="H558" s="25" t="n">
        <f aca="false">H559</f>
        <v>24747.9</v>
      </c>
      <c r="I558" s="25" t="n">
        <f aca="false">I559</f>
        <v>24747.9</v>
      </c>
      <c r="J558" s="26" t="n">
        <f aca="false">J559</f>
        <v>23976.6</v>
      </c>
      <c r="K558" s="55" t="n">
        <f aca="false">J558/I558</f>
        <v>0.968833719224662</v>
      </c>
    </row>
    <row r="559" customFormat="false" ht="18.75" hidden="false" customHeight="false" outlineLevel="0" collapsed="false">
      <c r="A559" s="15"/>
      <c r="B559" s="22" t="s">
        <v>35</v>
      </c>
      <c r="C559" s="23" t="s">
        <v>472</v>
      </c>
      <c r="D559" s="23" t="s">
        <v>25</v>
      </c>
      <c r="E559" s="24" t="s">
        <v>229</v>
      </c>
      <c r="F559" s="24" t="s">
        <v>36</v>
      </c>
      <c r="G559" s="32"/>
      <c r="H559" s="25" t="n">
        <f aca="false">H560+H563</f>
        <v>24747.9</v>
      </c>
      <c r="I559" s="25" t="n">
        <f aca="false">I560+I563</f>
        <v>24747.9</v>
      </c>
      <c r="J559" s="26" t="n">
        <f aca="false">J560+J563</f>
        <v>23976.6</v>
      </c>
      <c r="K559" s="55" t="n">
        <f aca="false">J559/I559</f>
        <v>0.968833719224662</v>
      </c>
    </row>
    <row r="560" customFormat="false" ht="18.75" hidden="false" customHeight="false" outlineLevel="0" collapsed="false">
      <c r="A560" s="15"/>
      <c r="B560" s="33" t="s">
        <v>37</v>
      </c>
      <c r="C560" s="34" t="s">
        <v>472</v>
      </c>
      <c r="D560" s="34" t="s">
        <v>25</v>
      </c>
      <c r="E560" s="35" t="s">
        <v>229</v>
      </c>
      <c r="F560" s="35" t="s">
        <v>38</v>
      </c>
      <c r="G560" s="36"/>
      <c r="H560" s="37" t="n">
        <f aca="false">H561+H562</f>
        <v>24329</v>
      </c>
      <c r="I560" s="37" t="n">
        <f aca="false">I561+I562</f>
        <v>24329</v>
      </c>
      <c r="J560" s="38" t="n">
        <f aca="false">J561+J562</f>
        <v>23557.7</v>
      </c>
      <c r="K560" s="55" t="n">
        <f aca="false">J560/I560</f>
        <v>0.968297094003042</v>
      </c>
    </row>
    <row r="561" customFormat="false" ht="54" hidden="false" customHeight="false" outlineLevel="0" collapsed="false">
      <c r="A561" s="15"/>
      <c r="B561" s="283" t="s">
        <v>39</v>
      </c>
      <c r="C561" s="36" t="s">
        <v>472</v>
      </c>
      <c r="D561" s="36" t="s">
        <v>25</v>
      </c>
      <c r="E561" s="36" t="s">
        <v>229</v>
      </c>
      <c r="F561" s="36" t="s">
        <v>38</v>
      </c>
      <c r="G561" s="36" t="s">
        <v>40</v>
      </c>
      <c r="H561" s="284" t="n">
        <f aca="false">22578+221.3</f>
        <v>22799.3</v>
      </c>
      <c r="I561" s="284" t="n">
        <f aca="false">22578+221.3</f>
        <v>22799.3</v>
      </c>
      <c r="J561" s="285" t="n">
        <v>22674.4</v>
      </c>
      <c r="K561" s="77" t="n">
        <f aca="false">J561/I561</f>
        <v>0.994521761633033</v>
      </c>
    </row>
    <row r="562" customFormat="false" ht="36" hidden="false" customHeight="false" outlineLevel="0" collapsed="false">
      <c r="A562" s="15"/>
      <c r="B562" s="146" t="s">
        <v>41</v>
      </c>
      <c r="C562" s="57" t="s">
        <v>472</v>
      </c>
      <c r="D562" s="57" t="s">
        <v>25</v>
      </c>
      <c r="E562" s="57" t="s">
        <v>229</v>
      </c>
      <c r="F562" s="57" t="s">
        <v>38</v>
      </c>
      <c r="G562" s="57" t="s">
        <v>42</v>
      </c>
      <c r="H562" s="58" t="n">
        <f aca="false">1449.7+431.7-11.5-6.8-112.1-221.3</f>
        <v>1529.7</v>
      </c>
      <c r="I562" s="58" t="n">
        <f aca="false">1449.7+431.7-11.5-6.8-112.1-221.3</f>
        <v>1529.7</v>
      </c>
      <c r="J562" s="59" t="n">
        <v>883.3</v>
      </c>
      <c r="K562" s="54" t="n">
        <f aca="false">J562/I562</f>
        <v>0.577433483689612</v>
      </c>
    </row>
    <row r="563" customFormat="false" ht="37.5" hidden="false" customHeight="false" outlineLevel="0" collapsed="false">
      <c r="A563" s="15"/>
      <c r="B563" s="60" t="s">
        <v>45</v>
      </c>
      <c r="C563" s="61" t="s">
        <v>472</v>
      </c>
      <c r="D563" s="61" t="s">
        <v>25</v>
      </c>
      <c r="E563" s="62" t="s">
        <v>229</v>
      </c>
      <c r="F563" s="62" t="s">
        <v>46</v>
      </c>
      <c r="G563" s="42"/>
      <c r="H563" s="63" t="n">
        <f aca="false">H564</f>
        <v>418.9</v>
      </c>
      <c r="I563" s="63" t="n">
        <f aca="false">I564</f>
        <v>418.9</v>
      </c>
      <c r="J563" s="64" t="n">
        <f aca="false">J564</f>
        <v>418.9</v>
      </c>
      <c r="K563" s="55" t="n">
        <f aca="false">J563/I563</f>
        <v>1</v>
      </c>
    </row>
    <row r="564" customFormat="false" ht="54" hidden="false" customHeight="false" outlineLevel="0" collapsed="false">
      <c r="A564" s="15"/>
      <c r="B564" s="56" t="s">
        <v>39</v>
      </c>
      <c r="C564" s="57" t="s">
        <v>472</v>
      </c>
      <c r="D564" s="57" t="s">
        <v>25</v>
      </c>
      <c r="E564" s="57" t="s">
        <v>229</v>
      </c>
      <c r="F564" s="57" t="s">
        <v>46</v>
      </c>
      <c r="G564" s="57" t="s">
        <v>40</v>
      </c>
      <c r="H564" s="58" t="n">
        <v>418.9</v>
      </c>
      <c r="I564" s="58" t="n">
        <v>418.9</v>
      </c>
      <c r="J564" s="59" t="n">
        <v>418.9</v>
      </c>
      <c r="K564" s="54" t="n">
        <f aca="false">J564/I564</f>
        <v>1</v>
      </c>
    </row>
    <row r="565" customFormat="false" ht="56.25" hidden="false" customHeight="false" outlineLevel="0" collapsed="false">
      <c r="A565" s="15"/>
      <c r="B565" s="203" t="s">
        <v>52</v>
      </c>
      <c r="C565" s="23" t="s">
        <v>472</v>
      </c>
      <c r="D565" s="23" t="s">
        <v>25</v>
      </c>
      <c r="E565" s="24" t="s">
        <v>229</v>
      </c>
      <c r="F565" s="24" t="s">
        <v>53</v>
      </c>
      <c r="G565" s="32"/>
      <c r="H565" s="25" t="n">
        <f aca="false">H566</f>
        <v>4422.3</v>
      </c>
      <c r="I565" s="25" t="n">
        <f aca="false">I566</f>
        <v>4422.3</v>
      </c>
      <c r="J565" s="26" t="n">
        <f aca="false">J566</f>
        <v>4422.3</v>
      </c>
      <c r="K565" s="55" t="n">
        <f aca="false">J565/I565</f>
        <v>1</v>
      </c>
    </row>
    <row r="566" customFormat="false" ht="18.75" hidden="false" customHeight="false" outlineLevel="0" collapsed="false">
      <c r="A566" s="15"/>
      <c r="B566" s="203" t="s">
        <v>35</v>
      </c>
      <c r="C566" s="23" t="s">
        <v>472</v>
      </c>
      <c r="D566" s="23" t="s">
        <v>25</v>
      </c>
      <c r="E566" s="24" t="s">
        <v>229</v>
      </c>
      <c r="F566" s="24" t="s">
        <v>54</v>
      </c>
      <c r="G566" s="32"/>
      <c r="H566" s="25" t="n">
        <f aca="false">H567</f>
        <v>4422.3</v>
      </c>
      <c r="I566" s="25" t="n">
        <f aca="false">I567</f>
        <v>4422.3</v>
      </c>
      <c r="J566" s="26" t="n">
        <f aca="false">J567</f>
        <v>4422.3</v>
      </c>
      <c r="K566" s="55" t="n">
        <f aca="false">J566/I566</f>
        <v>1</v>
      </c>
    </row>
    <row r="567" customFormat="false" ht="37.5" hidden="false" customHeight="false" outlineLevel="0" collapsed="false">
      <c r="A567" s="15"/>
      <c r="B567" s="203" t="s">
        <v>478</v>
      </c>
      <c r="C567" s="23" t="s">
        <v>472</v>
      </c>
      <c r="D567" s="23" t="s">
        <v>25</v>
      </c>
      <c r="E567" s="24" t="s">
        <v>229</v>
      </c>
      <c r="F567" s="24" t="s">
        <v>479</v>
      </c>
      <c r="G567" s="32"/>
      <c r="H567" s="25" t="n">
        <f aca="false">H568+H569</f>
        <v>4422.3</v>
      </c>
      <c r="I567" s="25" t="n">
        <f aca="false">I568+I569</f>
        <v>4422.3</v>
      </c>
      <c r="J567" s="26" t="n">
        <f aca="false">J568+J569</f>
        <v>4422.3</v>
      </c>
      <c r="K567" s="55" t="n">
        <f aca="false">J567/I567</f>
        <v>1</v>
      </c>
    </row>
    <row r="568" customFormat="false" ht="54" hidden="false" customHeight="false" outlineLevel="0" collapsed="false">
      <c r="A568" s="15"/>
      <c r="B568" s="234" t="s">
        <v>39</v>
      </c>
      <c r="C568" s="42" t="s">
        <v>472</v>
      </c>
      <c r="D568" s="42" t="s">
        <v>25</v>
      </c>
      <c r="E568" s="42" t="s">
        <v>229</v>
      </c>
      <c r="F568" s="42" t="s">
        <v>479</v>
      </c>
      <c r="G568" s="42" t="s">
        <v>40</v>
      </c>
      <c r="H568" s="43" t="n">
        <v>4310.2</v>
      </c>
      <c r="I568" s="43" t="n">
        <v>4310.2</v>
      </c>
      <c r="J568" s="44" t="n">
        <v>4310.2</v>
      </c>
      <c r="K568" s="77" t="n">
        <f aca="false">J568/I568</f>
        <v>1</v>
      </c>
    </row>
    <row r="569" customFormat="false" ht="36" hidden="false" customHeight="false" outlineLevel="0" collapsed="false">
      <c r="A569" s="15"/>
      <c r="B569" s="286" t="s">
        <v>41</v>
      </c>
      <c r="C569" s="68" t="s">
        <v>472</v>
      </c>
      <c r="D569" s="68" t="s">
        <v>25</v>
      </c>
      <c r="E569" s="68" t="s">
        <v>229</v>
      </c>
      <c r="F569" s="68" t="s">
        <v>479</v>
      </c>
      <c r="G569" s="184" t="s">
        <v>42</v>
      </c>
      <c r="H569" s="287" t="n">
        <f aca="false">112.1</f>
        <v>112.1</v>
      </c>
      <c r="I569" s="287" t="n">
        <f aca="false">112.1</f>
        <v>112.1</v>
      </c>
      <c r="J569" s="288" t="n">
        <f aca="false">112.1</f>
        <v>112.1</v>
      </c>
      <c r="K569" s="54" t="n">
        <f aca="false">J569/I569</f>
        <v>1</v>
      </c>
    </row>
    <row r="570" customFormat="false" ht="37.5" hidden="false" customHeight="false" outlineLevel="0" collapsed="false">
      <c r="A570" s="15"/>
      <c r="B570" s="33" t="s">
        <v>59</v>
      </c>
      <c r="C570" s="34" t="s">
        <v>472</v>
      </c>
      <c r="D570" s="34" t="s">
        <v>25</v>
      </c>
      <c r="E570" s="35" t="s">
        <v>229</v>
      </c>
      <c r="F570" s="35" t="s">
        <v>60</v>
      </c>
      <c r="G570" s="36"/>
      <c r="H570" s="37" t="n">
        <f aca="false">H571</f>
        <v>144.2</v>
      </c>
      <c r="I570" s="37" t="n">
        <f aca="false">I571</f>
        <v>144.2</v>
      </c>
      <c r="J570" s="38" t="n">
        <f aca="false">J571</f>
        <v>144.2</v>
      </c>
      <c r="K570" s="55" t="n">
        <f aca="false">J570/I570</f>
        <v>1</v>
      </c>
    </row>
    <row r="571" customFormat="false" ht="18.75" hidden="false" customHeight="false" outlineLevel="0" collapsed="false">
      <c r="A571" s="15"/>
      <c r="B571" s="33" t="s">
        <v>35</v>
      </c>
      <c r="C571" s="34" t="s">
        <v>472</v>
      </c>
      <c r="D571" s="34" t="s">
        <v>25</v>
      </c>
      <c r="E571" s="35" t="s">
        <v>229</v>
      </c>
      <c r="F571" s="35" t="s">
        <v>61</v>
      </c>
      <c r="G571" s="36"/>
      <c r="H571" s="37" t="n">
        <f aca="false">H572</f>
        <v>144.2</v>
      </c>
      <c r="I571" s="37" t="n">
        <f aca="false">I572</f>
        <v>144.2</v>
      </c>
      <c r="J571" s="38" t="n">
        <f aca="false">J572</f>
        <v>144.2</v>
      </c>
      <c r="K571" s="55" t="n">
        <f aca="false">J571/I571</f>
        <v>1</v>
      </c>
    </row>
    <row r="572" customFormat="false" ht="37.5" hidden="false" customHeight="false" outlineLevel="0" collapsed="false">
      <c r="A572" s="15"/>
      <c r="B572" s="33" t="s">
        <v>480</v>
      </c>
      <c r="C572" s="34" t="s">
        <v>472</v>
      </c>
      <c r="D572" s="34" t="s">
        <v>25</v>
      </c>
      <c r="E572" s="35" t="s">
        <v>229</v>
      </c>
      <c r="F572" s="35" t="s">
        <v>481</v>
      </c>
      <c r="G572" s="36"/>
      <c r="H572" s="37" t="n">
        <f aca="false">SUM(H573:H574)</f>
        <v>144.2</v>
      </c>
      <c r="I572" s="37" t="n">
        <f aca="false">SUM(I573:I574)</f>
        <v>144.2</v>
      </c>
      <c r="J572" s="38" t="n">
        <f aca="false">SUM(J573:J574)</f>
        <v>144.2</v>
      </c>
      <c r="K572" s="55" t="n">
        <f aca="false">J572/I572</f>
        <v>1</v>
      </c>
      <c r="L572" s="75"/>
      <c r="M572" s="75"/>
    </row>
    <row r="573" customFormat="false" ht="54" hidden="false" customHeight="false" outlineLevel="0" collapsed="false">
      <c r="A573" s="15"/>
      <c r="B573" s="41" t="s">
        <v>39</v>
      </c>
      <c r="C573" s="42" t="s">
        <v>472</v>
      </c>
      <c r="D573" s="42" t="s">
        <v>25</v>
      </c>
      <c r="E573" s="42" t="s">
        <v>229</v>
      </c>
      <c r="F573" s="42" t="s">
        <v>481</v>
      </c>
      <c r="G573" s="42" t="s">
        <v>40</v>
      </c>
      <c r="H573" s="43" t="n">
        <v>120.2</v>
      </c>
      <c r="I573" s="43" t="n">
        <v>120.2</v>
      </c>
      <c r="J573" s="44" t="n">
        <v>120.2</v>
      </c>
      <c r="K573" s="77" t="n">
        <f aca="false">J573/I573</f>
        <v>1</v>
      </c>
    </row>
    <row r="574" customFormat="false" ht="36" hidden="false" customHeight="false" outlineLevel="0" collapsed="false">
      <c r="A574" s="15"/>
      <c r="B574" s="56" t="s">
        <v>41</v>
      </c>
      <c r="C574" s="57" t="s">
        <v>472</v>
      </c>
      <c r="D574" s="57" t="s">
        <v>25</v>
      </c>
      <c r="E574" s="57" t="s">
        <v>229</v>
      </c>
      <c r="F574" s="57" t="s">
        <v>481</v>
      </c>
      <c r="G574" s="57" t="s">
        <v>42</v>
      </c>
      <c r="H574" s="58" t="n">
        <v>24</v>
      </c>
      <c r="I574" s="58" t="n">
        <v>24</v>
      </c>
      <c r="J574" s="59" t="n">
        <v>24</v>
      </c>
      <c r="K574" s="54" t="n">
        <f aca="false">J574/I574</f>
        <v>1</v>
      </c>
    </row>
    <row r="575" customFormat="false" ht="18.75" hidden="false" customHeight="false" outlineLevel="0" collapsed="false">
      <c r="A575" s="15"/>
      <c r="B575" s="22" t="s">
        <v>482</v>
      </c>
      <c r="C575" s="23" t="s">
        <v>472</v>
      </c>
      <c r="D575" s="23" t="s">
        <v>25</v>
      </c>
      <c r="E575" s="24" t="s">
        <v>24</v>
      </c>
      <c r="F575" s="24"/>
      <c r="G575" s="24"/>
      <c r="H575" s="25" t="n">
        <f aca="false">H576</f>
        <v>20006.3</v>
      </c>
      <c r="I575" s="25" t="n">
        <f aca="false">I576</f>
        <v>20157.7</v>
      </c>
      <c r="J575" s="26" t="n">
        <f aca="false">J576</f>
        <v>0</v>
      </c>
      <c r="K575" s="55" t="n">
        <f aca="false">J575/I575</f>
        <v>0</v>
      </c>
    </row>
    <row r="576" customFormat="false" ht="18.75" hidden="false" customHeight="false" outlineLevel="0" collapsed="false">
      <c r="A576" s="15"/>
      <c r="B576" s="60" t="s">
        <v>78</v>
      </c>
      <c r="C576" s="153" t="s">
        <v>472</v>
      </c>
      <c r="D576" s="153" t="s">
        <v>25</v>
      </c>
      <c r="E576" s="153" t="s">
        <v>24</v>
      </c>
      <c r="F576" s="153" t="s">
        <v>79</v>
      </c>
      <c r="G576" s="153"/>
      <c r="H576" s="25" t="n">
        <f aca="false">H577</f>
        <v>20006.3</v>
      </c>
      <c r="I576" s="25" t="n">
        <f aca="false">I577</f>
        <v>20157.7</v>
      </c>
      <c r="J576" s="26" t="n">
        <f aca="false">J577</f>
        <v>0</v>
      </c>
      <c r="K576" s="55" t="n">
        <f aca="false">J576/I576</f>
        <v>0</v>
      </c>
    </row>
    <row r="577" customFormat="false" ht="18.75" hidden="false" customHeight="false" outlineLevel="0" collapsed="false">
      <c r="A577" s="15"/>
      <c r="B577" s="22" t="s">
        <v>35</v>
      </c>
      <c r="C577" s="153" t="s">
        <v>472</v>
      </c>
      <c r="D577" s="153" t="s">
        <v>25</v>
      </c>
      <c r="E577" s="153" t="s">
        <v>24</v>
      </c>
      <c r="F577" s="153" t="s">
        <v>80</v>
      </c>
      <c r="G577" s="153"/>
      <c r="H577" s="25" t="n">
        <f aca="false">H578</f>
        <v>20006.3</v>
      </c>
      <c r="I577" s="25" t="n">
        <f aca="false">I578</f>
        <v>20157.7</v>
      </c>
      <c r="J577" s="26" t="n">
        <f aca="false">J578</f>
        <v>0</v>
      </c>
      <c r="K577" s="55" t="n">
        <f aca="false">J577/I577</f>
        <v>0</v>
      </c>
    </row>
    <row r="578" customFormat="false" ht="18.75" hidden="false" customHeight="false" outlineLevel="0" collapsed="false">
      <c r="A578" s="15"/>
      <c r="B578" s="22" t="s">
        <v>35</v>
      </c>
      <c r="C578" s="153" t="s">
        <v>472</v>
      </c>
      <c r="D578" s="153" t="s">
        <v>25</v>
      </c>
      <c r="E578" s="153" t="s">
        <v>24</v>
      </c>
      <c r="F578" s="153" t="s">
        <v>81</v>
      </c>
      <c r="G578" s="153"/>
      <c r="H578" s="25" t="n">
        <f aca="false">H579</f>
        <v>20006.3</v>
      </c>
      <c r="I578" s="25" t="n">
        <f aca="false">I579</f>
        <v>20157.7</v>
      </c>
      <c r="J578" s="26" t="n">
        <f aca="false">J579</f>
        <v>0</v>
      </c>
      <c r="K578" s="55" t="n">
        <f aca="false">J578/I578</f>
        <v>0</v>
      </c>
    </row>
    <row r="579" customFormat="false" ht="18.75" hidden="false" customHeight="false" outlineLevel="0" collapsed="false">
      <c r="A579" s="15"/>
      <c r="B579" s="33" t="s">
        <v>483</v>
      </c>
      <c r="C579" s="124" t="s">
        <v>472</v>
      </c>
      <c r="D579" s="124" t="s">
        <v>25</v>
      </c>
      <c r="E579" s="124" t="s">
        <v>24</v>
      </c>
      <c r="F579" s="124" t="s">
        <v>484</v>
      </c>
      <c r="G579" s="124"/>
      <c r="H579" s="37" t="n">
        <f aca="false">SUM(H580:H580)</f>
        <v>20006.3</v>
      </c>
      <c r="I579" s="37" t="n">
        <f aca="false">SUM(I580:I580)</f>
        <v>20157.7</v>
      </c>
      <c r="J579" s="38" t="n">
        <f aca="false">SUM(J580:J580)</f>
        <v>0</v>
      </c>
      <c r="K579" s="77" t="n">
        <f aca="false">J579/I579</f>
        <v>0</v>
      </c>
    </row>
    <row r="580" customFormat="false" ht="18" hidden="false" customHeight="false" outlineLevel="0" collapsed="false">
      <c r="A580" s="15"/>
      <c r="B580" s="56" t="s">
        <v>116</v>
      </c>
      <c r="C580" s="57" t="s">
        <v>472</v>
      </c>
      <c r="D580" s="57" t="s">
        <v>25</v>
      </c>
      <c r="E580" s="57" t="s">
        <v>24</v>
      </c>
      <c r="F580" s="57" t="s">
        <v>484</v>
      </c>
      <c r="G580" s="57" t="s">
        <v>117</v>
      </c>
      <c r="H580" s="58" t="n">
        <f aca="false">68567.5-8800.8-664.6-12823-300-200+490-390-100-600-350-1314.6-100+185+3245-12214.2-14624</f>
        <v>20006.3</v>
      </c>
      <c r="I580" s="58" t="n">
        <v>20157.7</v>
      </c>
      <c r="J580" s="59" t="n">
        <v>0</v>
      </c>
      <c r="K580" s="54" t="n">
        <f aca="false">J580/I580</f>
        <v>0</v>
      </c>
    </row>
    <row r="581" customFormat="false" ht="18.75" hidden="false" customHeight="false" outlineLevel="0" collapsed="false">
      <c r="A581" s="15"/>
      <c r="B581" s="65" t="s">
        <v>84</v>
      </c>
      <c r="C581" s="23" t="s">
        <v>472</v>
      </c>
      <c r="D581" s="23" t="s">
        <v>25</v>
      </c>
      <c r="E581" s="24" t="s">
        <v>85</v>
      </c>
      <c r="F581" s="68"/>
      <c r="G581" s="68"/>
      <c r="H581" s="69" t="n">
        <f aca="false">H582</f>
        <v>5831.8</v>
      </c>
      <c r="I581" s="69" t="n">
        <f aca="false">I582</f>
        <v>5831.8</v>
      </c>
      <c r="J581" s="70" t="n">
        <f aca="false">J582</f>
        <v>5831.8</v>
      </c>
      <c r="K581" s="55" t="n">
        <f aca="false">J581/I581</f>
        <v>1</v>
      </c>
    </row>
    <row r="582" customFormat="false" ht="56.25" hidden="false" customHeight="false" outlineLevel="0" collapsed="false">
      <c r="A582" s="15"/>
      <c r="B582" s="65" t="s">
        <v>485</v>
      </c>
      <c r="C582" s="23" t="s">
        <v>472</v>
      </c>
      <c r="D582" s="23" t="s">
        <v>25</v>
      </c>
      <c r="E582" s="66" t="s">
        <v>85</v>
      </c>
      <c r="F582" s="153" t="s">
        <v>486</v>
      </c>
      <c r="G582" s="68"/>
      <c r="H582" s="69" t="n">
        <f aca="false">H583</f>
        <v>5831.8</v>
      </c>
      <c r="I582" s="69" t="n">
        <f aca="false">I583</f>
        <v>5831.8</v>
      </c>
      <c r="J582" s="70" t="n">
        <f aca="false">J583</f>
        <v>5831.8</v>
      </c>
      <c r="K582" s="55" t="n">
        <f aca="false">J582/I582</f>
        <v>1</v>
      </c>
    </row>
    <row r="583" customFormat="false" ht="18.75" hidden="false" customHeight="false" outlineLevel="0" collapsed="false">
      <c r="A583" s="15"/>
      <c r="B583" s="22" t="s">
        <v>88</v>
      </c>
      <c r="C583" s="81" t="s">
        <v>472</v>
      </c>
      <c r="D583" s="289" t="s">
        <v>25</v>
      </c>
      <c r="E583" s="81" t="s">
        <v>85</v>
      </c>
      <c r="F583" s="81" t="s">
        <v>487</v>
      </c>
      <c r="G583" s="68"/>
      <c r="H583" s="69" t="n">
        <f aca="false">H584</f>
        <v>5831.8</v>
      </c>
      <c r="I583" s="69" t="n">
        <f aca="false">I584</f>
        <v>5831.8</v>
      </c>
      <c r="J583" s="70" t="n">
        <f aca="false">J584</f>
        <v>5831.8</v>
      </c>
      <c r="K583" s="55" t="n">
        <f aca="false">J583/I583</f>
        <v>1</v>
      </c>
    </row>
    <row r="584" customFormat="false" ht="56.25" hidden="false" customHeight="false" outlineLevel="0" collapsed="false">
      <c r="A584" s="15"/>
      <c r="B584" s="65" t="s">
        <v>488</v>
      </c>
      <c r="C584" s="242" t="s">
        <v>472</v>
      </c>
      <c r="D584" s="242" t="s">
        <v>25</v>
      </c>
      <c r="E584" s="242" t="s">
        <v>85</v>
      </c>
      <c r="F584" s="242" t="s">
        <v>489</v>
      </c>
      <c r="G584" s="68"/>
      <c r="H584" s="69" t="n">
        <f aca="false">H585+H587</f>
        <v>5831.8</v>
      </c>
      <c r="I584" s="69" t="n">
        <f aca="false">I585+I587</f>
        <v>5831.8</v>
      </c>
      <c r="J584" s="70" t="n">
        <f aca="false">J585+J587</f>
        <v>5831.8</v>
      </c>
      <c r="K584" s="55" t="n">
        <f aca="false">J584/I584</f>
        <v>1</v>
      </c>
    </row>
    <row r="585" customFormat="false" ht="56.25" hidden="false" customHeight="false" outlineLevel="0" collapsed="false">
      <c r="A585" s="15"/>
      <c r="B585" s="60" t="s">
        <v>490</v>
      </c>
      <c r="C585" s="274" t="s">
        <v>472</v>
      </c>
      <c r="D585" s="274" t="s">
        <v>25</v>
      </c>
      <c r="E585" s="274" t="s">
        <v>85</v>
      </c>
      <c r="F585" s="274" t="s">
        <v>491</v>
      </c>
      <c r="G585" s="184"/>
      <c r="H585" s="150" t="n">
        <f aca="false">H586</f>
        <v>3080</v>
      </c>
      <c r="I585" s="150" t="n">
        <f aca="false">I586</f>
        <v>3080</v>
      </c>
      <c r="J585" s="151" t="n">
        <f aca="false">J586</f>
        <v>3080</v>
      </c>
      <c r="K585" s="55" t="n">
        <f aca="false">J585/I585</f>
        <v>1</v>
      </c>
    </row>
    <row r="586" customFormat="false" ht="18" hidden="false" customHeight="false" outlineLevel="0" collapsed="false">
      <c r="A586" s="15"/>
      <c r="B586" s="56" t="s">
        <v>197</v>
      </c>
      <c r="C586" s="155" t="s">
        <v>472</v>
      </c>
      <c r="D586" s="155" t="s">
        <v>25</v>
      </c>
      <c r="E586" s="155" t="s">
        <v>85</v>
      </c>
      <c r="F586" s="155" t="s">
        <v>491</v>
      </c>
      <c r="G586" s="57" t="s">
        <v>198</v>
      </c>
      <c r="H586" s="58" t="n">
        <f aca="false">80+3000</f>
        <v>3080</v>
      </c>
      <c r="I586" s="58" t="n">
        <f aca="false">80+3000</f>
        <v>3080</v>
      </c>
      <c r="J586" s="59" t="n">
        <f aca="false">80+3000</f>
        <v>3080</v>
      </c>
      <c r="K586" s="54" t="n">
        <f aca="false">J586/I586</f>
        <v>1</v>
      </c>
    </row>
    <row r="587" customFormat="false" ht="57" hidden="false" customHeight="true" outlineLevel="0" collapsed="false">
      <c r="A587" s="15"/>
      <c r="B587" s="111" t="s">
        <v>492</v>
      </c>
      <c r="C587" s="274" t="s">
        <v>472</v>
      </c>
      <c r="D587" s="274" t="s">
        <v>25</v>
      </c>
      <c r="E587" s="274" t="s">
        <v>85</v>
      </c>
      <c r="F587" s="274" t="s">
        <v>493</v>
      </c>
      <c r="G587" s="184"/>
      <c r="H587" s="150" t="n">
        <f aca="false">H588</f>
        <v>2751.8</v>
      </c>
      <c r="I587" s="150" t="n">
        <f aca="false">I588</f>
        <v>2751.8</v>
      </c>
      <c r="J587" s="151" t="n">
        <f aca="false">J588</f>
        <v>2751.8</v>
      </c>
      <c r="K587" s="55" t="n">
        <f aca="false">J587/I587</f>
        <v>1</v>
      </c>
    </row>
    <row r="588" customFormat="false" ht="18" hidden="false" customHeight="false" outlineLevel="0" collapsed="false">
      <c r="A588" s="15"/>
      <c r="B588" s="56" t="s">
        <v>197</v>
      </c>
      <c r="C588" s="155" t="s">
        <v>472</v>
      </c>
      <c r="D588" s="155" t="s">
        <v>25</v>
      </c>
      <c r="E588" s="155" t="s">
        <v>85</v>
      </c>
      <c r="F588" s="155" t="s">
        <v>493</v>
      </c>
      <c r="G588" s="57" t="s">
        <v>198</v>
      </c>
      <c r="H588" s="58" t="n">
        <f aca="false">123.4-75+2716.8-13.4</f>
        <v>2751.8</v>
      </c>
      <c r="I588" s="58" t="n">
        <f aca="false">123.4-75+2716.8-13.4</f>
        <v>2751.8</v>
      </c>
      <c r="J588" s="59" t="n">
        <f aca="false">123.4-75+2716.8-13.4</f>
        <v>2751.8</v>
      </c>
      <c r="K588" s="54" t="n">
        <f aca="false">J588/I588</f>
        <v>1</v>
      </c>
    </row>
    <row r="589" customFormat="false" ht="18.75" hidden="false" customHeight="false" outlineLevel="0" collapsed="false">
      <c r="A589" s="15"/>
      <c r="B589" s="65" t="s">
        <v>127</v>
      </c>
      <c r="C589" s="28" t="s">
        <v>472</v>
      </c>
      <c r="D589" s="28" t="s">
        <v>128</v>
      </c>
      <c r="E589" s="249"/>
      <c r="F589" s="161"/>
      <c r="G589" s="68"/>
      <c r="H589" s="69" t="n">
        <f aca="false">H590</f>
        <v>1534.9</v>
      </c>
      <c r="I589" s="69" t="n">
        <f aca="false">I590</f>
        <v>1534.9</v>
      </c>
      <c r="J589" s="70" t="n">
        <f aca="false">J590</f>
        <v>1534.9</v>
      </c>
      <c r="K589" s="55" t="n">
        <f aca="false">J589/I589</f>
        <v>1</v>
      </c>
    </row>
    <row r="590" customFormat="false" ht="37.5" hidden="false" customHeight="false" outlineLevel="0" collapsed="false">
      <c r="A590" s="15"/>
      <c r="B590" s="152" t="s">
        <v>139</v>
      </c>
      <c r="C590" s="28" t="s">
        <v>472</v>
      </c>
      <c r="D590" s="28" t="s">
        <v>128</v>
      </c>
      <c r="E590" s="29" t="s">
        <v>140</v>
      </c>
      <c r="F590" s="161"/>
      <c r="G590" s="68"/>
      <c r="H590" s="69" t="n">
        <f aca="false">H591</f>
        <v>1534.9</v>
      </c>
      <c r="I590" s="69" t="n">
        <f aca="false">I591</f>
        <v>1534.9</v>
      </c>
      <c r="J590" s="70" t="n">
        <f aca="false">J591</f>
        <v>1534.9</v>
      </c>
      <c r="K590" s="55" t="n">
        <f aca="false">J590/I590</f>
        <v>1</v>
      </c>
    </row>
    <row r="591" customFormat="false" ht="56.25" hidden="false" customHeight="false" outlineLevel="0" collapsed="false">
      <c r="A591" s="15"/>
      <c r="B591" s="65" t="s">
        <v>485</v>
      </c>
      <c r="C591" s="23" t="s">
        <v>472</v>
      </c>
      <c r="D591" s="23" t="s">
        <v>128</v>
      </c>
      <c r="E591" s="66" t="s">
        <v>140</v>
      </c>
      <c r="F591" s="153" t="s">
        <v>486</v>
      </c>
      <c r="G591" s="68"/>
      <c r="H591" s="69" t="n">
        <f aca="false">H592</f>
        <v>1534.9</v>
      </c>
      <c r="I591" s="69" t="n">
        <f aca="false">I592</f>
        <v>1534.9</v>
      </c>
      <c r="J591" s="70" t="n">
        <f aca="false">J592</f>
        <v>1534.9</v>
      </c>
      <c r="K591" s="55" t="n">
        <f aca="false">J591/I591</f>
        <v>1</v>
      </c>
    </row>
    <row r="592" customFormat="false" ht="18.75" hidden="false" customHeight="false" outlineLevel="0" collapsed="false">
      <c r="A592" s="15"/>
      <c r="B592" s="22" t="s">
        <v>88</v>
      </c>
      <c r="C592" s="81" t="s">
        <v>472</v>
      </c>
      <c r="D592" s="289" t="s">
        <v>128</v>
      </c>
      <c r="E592" s="81" t="s">
        <v>140</v>
      </c>
      <c r="F592" s="81" t="s">
        <v>487</v>
      </c>
      <c r="G592" s="68"/>
      <c r="H592" s="69" t="n">
        <f aca="false">H593</f>
        <v>1534.9</v>
      </c>
      <c r="I592" s="69" t="n">
        <f aca="false">I593</f>
        <v>1534.9</v>
      </c>
      <c r="J592" s="70" t="n">
        <f aca="false">J593</f>
        <v>1534.9</v>
      </c>
      <c r="K592" s="55" t="n">
        <f aca="false">J592/I592</f>
        <v>1</v>
      </c>
    </row>
    <row r="593" customFormat="false" ht="56.25" hidden="false" customHeight="false" outlineLevel="0" collapsed="false">
      <c r="A593" s="15"/>
      <c r="B593" s="65" t="s">
        <v>488</v>
      </c>
      <c r="C593" s="242" t="s">
        <v>472</v>
      </c>
      <c r="D593" s="242" t="s">
        <v>128</v>
      </c>
      <c r="E593" s="242" t="s">
        <v>140</v>
      </c>
      <c r="F593" s="242" t="s">
        <v>489</v>
      </c>
      <c r="G593" s="68"/>
      <c r="H593" s="69" t="n">
        <f aca="false">H594</f>
        <v>1534.9</v>
      </c>
      <c r="I593" s="69" t="n">
        <f aca="false">I594</f>
        <v>1534.9</v>
      </c>
      <c r="J593" s="70" t="n">
        <f aca="false">J594</f>
        <v>1534.9</v>
      </c>
      <c r="K593" s="55" t="n">
        <f aca="false">J593/I593</f>
        <v>1</v>
      </c>
    </row>
    <row r="594" customFormat="false" ht="75" hidden="false" customHeight="false" outlineLevel="0" collapsed="false">
      <c r="A594" s="15"/>
      <c r="B594" s="111" t="s">
        <v>492</v>
      </c>
      <c r="C594" s="274" t="s">
        <v>472</v>
      </c>
      <c r="D594" s="274" t="s">
        <v>128</v>
      </c>
      <c r="E594" s="274" t="s">
        <v>140</v>
      </c>
      <c r="F594" s="274" t="s">
        <v>493</v>
      </c>
      <c r="G594" s="184"/>
      <c r="H594" s="150" t="n">
        <f aca="false">H595</f>
        <v>1534.9</v>
      </c>
      <c r="I594" s="150" t="n">
        <f aca="false">I595</f>
        <v>1534.9</v>
      </c>
      <c r="J594" s="151" t="n">
        <f aca="false">J595</f>
        <v>1534.9</v>
      </c>
      <c r="K594" s="55" t="n">
        <f aca="false">J594/I594</f>
        <v>1</v>
      </c>
    </row>
    <row r="595" customFormat="false" ht="18" hidden="false" customHeight="false" outlineLevel="0" collapsed="false">
      <c r="A595" s="15"/>
      <c r="B595" s="56" t="s">
        <v>197</v>
      </c>
      <c r="C595" s="155" t="s">
        <v>472</v>
      </c>
      <c r="D595" s="155" t="s">
        <v>128</v>
      </c>
      <c r="E595" s="155" t="s">
        <v>140</v>
      </c>
      <c r="F595" s="155" t="s">
        <v>493</v>
      </c>
      <c r="G595" s="57" t="s">
        <v>198</v>
      </c>
      <c r="H595" s="58" t="n">
        <f aca="false">1461+73.9</f>
        <v>1534.9</v>
      </c>
      <c r="I595" s="58" t="n">
        <f aca="false">1461+73.9</f>
        <v>1534.9</v>
      </c>
      <c r="J595" s="59" t="n">
        <f aca="false">1461+73.9</f>
        <v>1534.9</v>
      </c>
      <c r="K595" s="54" t="n">
        <f aca="false">J595/I595</f>
        <v>1</v>
      </c>
    </row>
    <row r="596" customFormat="false" ht="18.75" hidden="false" customHeight="false" outlineLevel="0" collapsed="false">
      <c r="A596" s="15"/>
      <c r="B596" s="65" t="s">
        <v>151</v>
      </c>
      <c r="C596" s="28" t="s">
        <v>472</v>
      </c>
      <c r="D596" s="28" t="s">
        <v>30</v>
      </c>
      <c r="E596" s="249"/>
      <c r="F596" s="161"/>
      <c r="G596" s="68"/>
      <c r="H596" s="69" t="n">
        <f aca="false">H597+H603</f>
        <v>19423.8</v>
      </c>
      <c r="I596" s="69" t="n">
        <f aca="false">I597+I603</f>
        <v>19423.8</v>
      </c>
      <c r="J596" s="70" t="n">
        <f aca="false">J597+J603</f>
        <v>19423.8</v>
      </c>
      <c r="K596" s="55" t="n">
        <f aca="false">J596/I596</f>
        <v>1</v>
      </c>
    </row>
    <row r="597" customFormat="false" ht="18.75" hidden="false" customHeight="false" outlineLevel="0" collapsed="false">
      <c r="A597" s="15"/>
      <c r="B597" s="152" t="s">
        <v>188</v>
      </c>
      <c r="C597" s="28" t="s">
        <v>472</v>
      </c>
      <c r="D597" s="28" t="s">
        <v>30</v>
      </c>
      <c r="E597" s="29" t="s">
        <v>131</v>
      </c>
      <c r="F597" s="161"/>
      <c r="G597" s="68"/>
      <c r="H597" s="69" t="n">
        <f aca="false">H598</f>
        <v>18786.4</v>
      </c>
      <c r="I597" s="69" t="n">
        <f aca="false">I598</f>
        <v>18786.4</v>
      </c>
      <c r="J597" s="70" t="n">
        <f aca="false">J598</f>
        <v>18786.4</v>
      </c>
      <c r="K597" s="55" t="n">
        <f aca="false">J597/I597</f>
        <v>1</v>
      </c>
    </row>
    <row r="598" customFormat="false" ht="56.25" hidden="false" customHeight="false" outlineLevel="0" collapsed="false">
      <c r="A598" s="15"/>
      <c r="B598" s="65" t="s">
        <v>485</v>
      </c>
      <c r="C598" s="23" t="s">
        <v>472</v>
      </c>
      <c r="D598" s="23" t="s">
        <v>30</v>
      </c>
      <c r="E598" s="66" t="s">
        <v>131</v>
      </c>
      <c r="F598" s="153" t="s">
        <v>486</v>
      </c>
      <c r="G598" s="68"/>
      <c r="H598" s="69" t="n">
        <f aca="false">H599</f>
        <v>18786.4</v>
      </c>
      <c r="I598" s="69" t="n">
        <f aca="false">I599</f>
        <v>18786.4</v>
      </c>
      <c r="J598" s="70" t="n">
        <f aca="false">J599</f>
        <v>18786.4</v>
      </c>
      <c r="K598" s="55" t="n">
        <f aca="false">J598/I598</f>
        <v>1</v>
      </c>
    </row>
    <row r="599" customFormat="false" ht="18.75" hidden="false" customHeight="false" outlineLevel="0" collapsed="false">
      <c r="A599" s="15"/>
      <c r="B599" s="22" t="s">
        <v>88</v>
      </c>
      <c r="C599" s="81" t="s">
        <v>472</v>
      </c>
      <c r="D599" s="289" t="s">
        <v>30</v>
      </c>
      <c r="E599" s="81" t="s">
        <v>131</v>
      </c>
      <c r="F599" s="81" t="s">
        <v>487</v>
      </c>
      <c r="G599" s="68"/>
      <c r="H599" s="69" t="n">
        <f aca="false">H600</f>
        <v>18786.4</v>
      </c>
      <c r="I599" s="69" t="n">
        <f aca="false">I600</f>
        <v>18786.4</v>
      </c>
      <c r="J599" s="70" t="n">
        <f aca="false">J600</f>
        <v>18786.4</v>
      </c>
      <c r="K599" s="55" t="n">
        <f aca="false">J599/I599</f>
        <v>1</v>
      </c>
    </row>
    <row r="600" customFormat="false" ht="56.25" hidden="false" customHeight="false" outlineLevel="0" collapsed="false">
      <c r="A600" s="15"/>
      <c r="B600" s="65" t="s">
        <v>488</v>
      </c>
      <c r="C600" s="242" t="s">
        <v>472</v>
      </c>
      <c r="D600" s="242" t="s">
        <v>30</v>
      </c>
      <c r="E600" s="242" t="s">
        <v>131</v>
      </c>
      <c r="F600" s="242" t="s">
        <v>489</v>
      </c>
      <c r="G600" s="68"/>
      <c r="H600" s="69" t="n">
        <f aca="false">H601</f>
        <v>18786.4</v>
      </c>
      <c r="I600" s="69" t="n">
        <f aca="false">I601</f>
        <v>18786.4</v>
      </c>
      <c r="J600" s="70" t="n">
        <f aca="false">J601</f>
        <v>18786.4</v>
      </c>
      <c r="K600" s="55" t="n">
        <f aca="false">J600/I600</f>
        <v>1</v>
      </c>
    </row>
    <row r="601" customFormat="false" ht="75" hidden="false" customHeight="false" outlineLevel="0" collapsed="false">
      <c r="A601" s="15"/>
      <c r="B601" s="111" t="s">
        <v>492</v>
      </c>
      <c r="C601" s="274" t="s">
        <v>472</v>
      </c>
      <c r="D601" s="274" t="s">
        <v>30</v>
      </c>
      <c r="E601" s="274" t="s">
        <v>131</v>
      </c>
      <c r="F601" s="274" t="s">
        <v>493</v>
      </c>
      <c r="G601" s="184"/>
      <c r="H601" s="150" t="n">
        <f aca="false">H602</f>
        <v>18786.4</v>
      </c>
      <c r="I601" s="150" t="n">
        <f aca="false">I602</f>
        <v>18786.4</v>
      </c>
      <c r="J601" s="151" t="n">
        <f aca="false">J602</f>
        <v>18786.4</v>
      </c>
      <c r="K601" s="55" t="n">
        <f aca="false">J601/I601</f>
        <v>1</v>
      </c>
    </row>
    <row r="602" customFormat="false" ht="18" hidden="false" customHeight="false" outlineLevel="0" collapsed="false">
      <c r="A602" s="15"/>
      <c r="B602" s="56" t="s">
        <v>197</v>
      </c>
      <c r="C602" s="155" t="s">
        <v>472</v>
      </c>
      <c r="D602" s="155" t="s">
        <v>30</v>
      </c>
      <c r="E602" s="155" t="s">
        <v>131</v>
      </c>
      <c r="F602" s="155" t="s">
        <v>493</v>
      </c>
      <c r="G602" s="57" t="s">
        <v>198</v>
      </c>
      <c r="H602" s="58" t="n">
        <f aca="false">18520.4+266</f>
        <v>18786.4</v>
      </c>
      <c r="I602" s="58" t="n">
        <f aca="false">18520.4+266</f>
        <v>18786.4</v>
      </c>
      <c r="J602" s="59" t="n">
        <f aca="false">18520.4+266</f>
        <v>18786.4</v>
      </c>
      <c r="K602" s="54" t="n">
        <f aca="false">J602/I602</f>
        <v>1</v>
      </c>
    </row>
    <row r="603" customFormat="false" ht="18.75" hidden="false" customHeight="false" outlineLevel="0" collapsed="false">
      <c r="A603" s="15"/>
      <c r="B603" s="152" t="s">
        <v>203</v>
      </c>
      <c r="C603" s="28" t="s">
        <v>472</v>
      </c>
      <c r="D603" s="28" t="s">
        <v>30</v>
      </c>
      <c r="E603" s="29" t="s">
        <v>204</v>
      </c>
      <c r="F603" s="161"/>
      <c r="G603" s="68"/>
      <c r="H603" s="69" t="n">
        <f aca="false">H604</f>
        <v>637.4</v>
      </c>
      <c r="I603" s="69" t="n">
        <f aca="false">I604</f>
        <v>637.4</v>
      </c>
      <c r="J603" s="70" t="n">
        <f aca="false">J604</f>
        <v>637.4</v>
      </c>
      <c r="K603" s="55" t="n">
        <f aca="false">J603/I603</f>
        <v>1</v>
      </c>
    </row>
    <row r="604" customFormat="false" ht="56.25" hidden="false" customHeight="false" outlineLevel="0" collapsed="false">
      <c r="A604" s="15"/>
      <c r="B604" s="65" t="s">
        <v>485</v>
      </c>
      <c r="C604" s="23" t="s">
        <v>472</v>
      </c>
      <c r="D604" s="23" t="s">
        <v>30</v>
      </c>
      <c r="E604" s="66" t="s">
        <v>204</v>
      </c>
      <c r="F604" s="153" t="s">
        <v>486</v>
      </c>
      <c r="G604" s="68"/>
      <c r="H604" s="69" t="n">
        <f aca="false">H605</f>
        <v>637.4</v>
      </c>
      <c r="I604" s="69" t="n">
        <f aca="false">I605</f>
        <v>637.4</v>
      </c>
      <c r="J604" s="70" t="n">
        <f aca="false">J605</f>
        <v>637.4</v>
      </c>
      <c r="K604" s="55" t="n">
        <f aca="false">J604/I604</f>
        <v>1</v>
      </c>
    </row>
    <row r="605" customFormat="false" ht="18.75" hidden="false" customHeight="false" outlineLevel="0" collapsed="false">
      <c r="A605" s="15"/>
      <c r="B605" s="22" t="s">
        <v>88</v>
      </c>
      <c r="C605" s="81" t="s">
        <v>472</v>
      </c>
      <c r="D605" s="289" t="s">
        <v>30</v>
      </c>
      <c r="E605" s="81" t="s">
        <v>204</v>
      </c>
      <c r="F605" s="81" t="s">
        <v>487</v>
      </c>
      <c r="G605" s="68"/>
      <c r="H605" s="69" t="n">
        <f aca="false">H606</f>
        <v>637.4</v>
      </c>
      <c r="I605" s="69" t="n">
        <f aca="false">I606</f>
        <v>637.4</v>
      </c>
      <c r="J605" s="70" t="n">
        <f aca="false">J606</f>
        <v>637.4</v>
      </c>
      <c r="K605" s="55" t="n">
        <f aca="false">J605/I605</f>
        <v>1</v>
      </c>
    </row>
    <row r="606" customFormat="false" ht="56.25" hidden="false" customHeight="false" outlineLevel="0" collapsed="false">
      <c r="A606" s="15"/>
      <c r="B606" s="65" t="s">
        <v>488</v>
      </c>
      <c r="C606" s="242" t="s">
        <v>472</v>
      </c>
      <c r="D606" s="242" t="s">
        <v>30</v>
      </c>
      <c r="E606" s="242" t="s">
        <v>204</v>
      </c>
      <c r="F606" s="242" t="s">
        <v>489</v>
      </c>
      <c r="G606" s="68"/>
      <c r="H606" s="69" t="n">
        <f aca="false">H607</f>
        <v>637.4</v>
      </c>
      <c r="I606" s="69" t="n">
        <f aca="false">I607</f>
        <v>637.4</v>
      </c>
      <c r="J606" s="70" t="n">
        <f aca="false">J607</f>
        <v>637.4</v>
      </c>
      <c r="K606" s="55" t="n">
        <f aca="false">J606/I606</f>
        <v>1</v>
      </c>
    </row>
    <row r="607" customFormat="false" ht="75" hidden="false" customHeight="false" outlineLevel="0" collapsed="false">
      <c r="A607" s="15"/>
      <c r="B607" s="111" t="s">
        <v>492</v>
      </c>
      <c r="C607" s="274" t="s">
        <v>472</v>
      </c>
      <c r="D607" s="274" t="s">
        <v>30</v>
      </c>
      <c r="E607" s="274" t="s">
        <v>204</v>
      </c>
      <c r="F607" s="274" t="s">
        <v>493</v>
      </c>
      <c r="G607" s="184"/>
      <c r="H607" s="150" t="n">
        <f aca="false">H608</f>
        <v>637.4</v>
      </c>
      <c r="I607" s="150" t="n">
        <f aca="false">I608</f>
        <v>637.4</v>
      </c>
      <c r="J607" s="151" t="n">
        <f aca="false">J608</f>
        <v>637.4</v>
      </c>
      <c r="K607" s="55" t="n">
        <f aca="false">J607/I607</f>
        <v>1</v>
      </c>
    </row>
    <row r="608" customFormat="false" ht="18" hidden="false" customHeight="false" outlineLevel="0" collapsed="false">
      <c r="A608" s="15"/>
      <c r="B608" s="56" t="s">
        <v>197</v>
      </c>
      <c r="C608" s="155" t="s">
        <v>472</v>
      </c>
      <c r="D608" s="155" t="s">
        <v>30</v>
      </c>
      <c r="E608" s="155" t="s">
        <v>204</v>
      </c>
      <c r="F608" s="155" t="s">
        <v>493</v>
      </c>
      <c r="G608" s="57" t="s">
        <v>198</v>
      </c>
      <c r="H608" s="58" t="n">
        <f aca="false">264+360+13.4</f>
        <v>637.4</v>
      </c>
      <c r="I608" s="58" t="n">
        <f aca="false">264+360+13.4</f>
        <v>637.4</v>
      </c>
      <c r="J608" s="59" t="n">
        <f aca="false">264+360+13.4</f>
        <v>637.4</v>
      </c>
      <c r="K608" s="54" t="n">
        <f aca="false">J608/I608</f>
        <v>1</v>
      </c>
    </row>
    <row r="609" customFormat="false" ht="18.75" hidden="false" customHeight="false" outlineLevel="0" collapsed="false">
      <c r="A609" s="15"/>
      <c r="B609" s="65" t="s">
        <v>226</v>
      </c>
      <c r="C609" s="23" t="s">
        <v>472</v>
      </c>
      <c r="D609" s="23" t="s">
        <v>77</v>
      </c>
      <c r="E609" s="24"/>
      <c r="F609" s="161"/>
      <c r="G609" s="68"/>
      <c r="H609" s="69" t="n">
        <f aca="false">H610+H618+H629</f>
        <v>15644</v>
      </c>
      <c r="I609" s="69" t="n">
        <f aca="false">I610+I618+I629</f>
        <v>15644</v>
      </c>
      <c r="J609" s="70" t="n">
        <f aca="false">J610+J618+J629</f>
        <v>15644</v>
      </c>
      <c r="K609" s="55" t="n">
        <f aca="false">J609/I609</f>
        <v>1</v>
      </c>
    </row>
    <row r="610" customFormat="false" ht="18.75" hidden="false" customHeight="false" outlineLevel="0" collapsed="false">
      <c r="A610" s="15"/>
      <c r="B610" s="65" t="s">
        <v>456</v>
      </c>
      <c r="C610" s="23" t="s">
        <v>472</v>
      </c>
      <c r="D610" s="23" t="s">
        <v>77</v>
      </c>
      <c r="E610" s="24" t="s">
        <v>25</v>
      </c>
      <c r="F610" s="161"/>
      <c r="G610" s="68"/>
      <c r="H610" s="69" t="n">
        <f aca="false">H611</f>
        <v>5308.8</v>
      </c>
      <c r="I610" s="69" t="n">
        <f aca="false">I611</f>
        <v>5308.8</v>
      </c>
      <c r="J610" s="70" t="n">
        <f aca="false">J611</f>
        <v>5308.8</v>
      </c>
      <c r="K610" s="55" t="n">
        <f aca="false">J610/I610</f>
        <v>1</v>
      </c>
    </row>
    <row r="611" customFormat="false" ht="56.25" hidden="false" customHeight="false" outlineLevel="0" collapsed="false">
      <c r="A611" s="15"/>
      <c r="B611" s="65" t="s">
        <v>485</v>
      </c>
      <c r="C611" s="23" t="s">
        <v>472</v>
      </c>
      <c r="D611" s="23" t="s">
        <v>77</v>
      </c>
      <c r="E611" s="66" t="s">
        <v>25</v>
      </c>
      <c r="F611" s="153" t="s">
        <v>486</v>
      </c>
      <c r="G611" s="68"/>
      <c r="H611" s="69" t="n">
        <f aca="false">H612</f>
        <v>5308.8</v>
      </c>
      <c r="I611" s="69" t="n">
        <f aca="false">I612</f>
        <v>5308.8</v>
      </c>
      <c r="J611" s="70" t="n">
        <f aca="false">J612</f>
        <v>5308.8</v>
      </c>
      <c r="K611" s="55" t="n">
        <f aca="false">J611/I611</f>
        <v>1</v>
      </c>
    </row>
    <row r="612" customFormat="false" ht="18.75" hidden="false" customHeight="false" outlineLevel="0" collapsed="false">
      <c r="A612" s="15"/>
      <c r="B612" s="22" t="s">
        <v>88</v>
      </c>
      <c r="C612" s="81" t="s">
        <v>472</v>
      </c>
      <c r="D612" s="289" t="s">
        <v>77</v>
      </c>
      <c r="E612" s="81" t="s">
        <v>25</v>
      </c>
      <c r="F612" s="81" t="s">
        <v>487</v>
      </c>
      <c r="G612" s="68"/>
      <c r="H612" s="69" t="n">
        <f aca="false">H613</f>
        <v>5308.8</v>
      </c>
      <c r="I612" s="69" t="n">
        <f aca="false">I613</f>
        <v>5308.8</v>
      </c>
      <c r="J612" s="70" t="n">
        <f aca="false">J613</f>
        <v>5308.8</v>
      </c>
      <c r="K612" s="55" t="n">
        <f aca="false">J612/I612</f>
        <v>1</v>
      </c>
    </row>
    <row r="613" customFormat="false" ht="56.25" hidden="false" customHeight="false" outlineLevel="0" collapsed="false">
      <c r="A613" s="15"/>
      <c r="B613" s="65" t="s">
        <v>488</v>
      </c>
      <c r="C613" s="242" t="s">
        <v>472</v>
      </c>
      <c r="D613" s="242" t="s">
        <v>77</v>
      </c>
      <c r="E613" s="242" t="s">
        <v>25</v>
      </c>
      <c r="F613" s="242" t="s">
        <v>489</v>
      </c>
      <c r="G613" s="68"/>
      <c r="H613" s="69" t="n">
        <f aca="false">H614+H616</f>
        <v>5308.8</v>
      </c>
      <c r="I613" s="69" t="n">
        <f aca="false">I614+I616</f>
        <v>5308.8</v>
      </c>
      <c r="J613" s="70" t="n">
        <f aca="false">J614+J616</f>
        <v>5308.8</v>
      </c>
      <c r="K613" s="55" t="n">
        <f aca="false">J613/I613</f>
        <v>1</v>
      </c>
    </row>
    <row r="614" customFormat="false" ht="56.25" hidden="false" customHeight="false" outlineLevel="0" collapsed="false">
      <c r="A614" s="15"/>
      <c r="B614" s="33" t="s">
        <v>490</v>
      </c>
      <c r="C614" s="274" t="s">
        <v>472</v>
      </c>
      <c r="D614" s="274" t="s">
        <v>77</v>
      </c>
      <c r="E614" s="274" t="s">
        <v>25</v>
      </c>
      <c r="F614" s="274" t="s">
        <v>491</v>
      </c>
      <c r="G614" s="184"/>
      <c r="H614" s="150" t="n">
        <f aca="false">H615</f>
        <v>5131.8</v>
      </c>
      <c r="I614" s="150" t="n">
        <f aca="false">I615</f>
        <v>5131.8</v>
      </c>
      <c r="J614" s="151" t="n">
        <f aca="false">J615</f>
        <v>5131.8</v>
      </c>
      <c r="K614" s="55" t="n">
        <f aca="false">J614/I614</f>
        <v>1</v>
      </c>
    </row>
    <row r="615" customFormat="false" ht="18" hidden="false" customHeight="false" outlineLevel="0" collapsed="false">
      <c r="A615" s="15"/>
      <c r="B615" s="56" t="s">
        <v>197</v>
      </c>
      <c r="C615" s="155" t="s">
        <v>472</v>
      </c>
      <c r="D615" s="155" t="s">
        <v>77</v>
      </c>
      <c r="E615" s="155" t="s">
        <v>25</v>
      </c>
      <c r="F615" s="155" t="s">
        <v>491</v>
      </c>
      <c r="G615" s="57" t="s">
        <v>198</v>
      </c>
      <c r="H615" s="58" t="n">
        <f aca="false">4631.8+500</f>
        <v>5131.8</v>
      </c>
      <c r="I615" s="58" t="n">
        <f aca="false">4631.8+500</f>
        <v>5131.8</v>
      </c>
      <c r="J615" s="59" t="n">
        <f aca="false">4631.8+500</f>
        <v>5131.8</v>
      </c>
      <c r="K615" s="54" t="n">
        <f aca="false">J615/I615</f>
        <v>1</v>
      </c>
    </row>
    <row r="616" customFormat="false" ht="75" hidden="false" customHeight="false" outlineLevel="0" collapsed="false">
      <c r="A616" s="15"/>
      <c r="B616" s="111" t="s">
        <v>492</v>
      </c>
      <c r="C616" s="274" t="s">
        <v>472</v>
      </c>
      <c r="D616" s="274" t="s">
        <v>77</v>
      </c>
      <c r="E616" s="274" t="s">
        <v>25</v>
      </c>
      <c r="F616" s="274" t="s">
        <v>493</v>
      </c>
      <c r="G616" s="184"/>
      <c r="H616" s="150" t="n">
        <f aca="false">H617</f>
        <v>177</v>
      </c>
      <c r="I616" s="150" t="n">
        <f aca="false">I617</f>
        <v>177</v>
      </c>
      <c r="J616" s="151" t="n">
        <f aca="false">J617</f>
        <v>177</v>
      </c>
      <c r="K616" s="55" t="n">
        <f aca="false">J616/I616</f>
        <v>1</v>
      </c>
    </row>
    <row r="617" customFormat="false" ht="18" hidden="false" customHeight="false" outlineLevel="0" collapsed="false">
      <c r="A617" s="15"/>
      <c r="B617" s="56" t="s">
        <v>197</v>
      </c>
      <c r="C617" s="155" t="s">
        <v>472</v>
      </c>
      <c r="D617" s="155" t="s">
        <v>77</v>
      </c>
      <c r="E617" s="155" t="s">
        <v>25</v>
      </c>
      <c r="F617" s="155" t="s">
        <v>493</v>
      </c>
      <c r="G617" s="57" t="s">
        <v>198</v>
      </c>
      <c r="H617" s="58" t="n">
        <v>177</v>
      </c>
      <c r="I617" s="58" t="n">
        <v>177</v>
      </c>
      <c r="J617" s="59" t="n">
        <v>177</v>
      </c>
      <c r="K617" s="54" t="n">
        <f aca="false">J617/I617</f>
        <v>1</v>
      </c>
    </row>
    <row r="618" customFormat="false" ht="18.75" hidden="false" customHeight="false" outlineLevel="0" collapsed="false">
      <c r="A618" s="15"/>
      <c r="B618" s="65" t="s">
        <v>459</v>
      </c>
      <c r="C618" s="23" t="s">
        <v>472</v>
      </c>
      <c r="D618" s="23" t="s">
        <v>77</v>
      </c>
      <c r="E618" s="24" t="s">
        <v>245</v>
      </c>
      <c r="F618" s="68"/>
      <c r="G618" s="68"/>
      <c r="H618" s="69" t="n">
        <f aca="false">H619+H624</f>
        <v>242</v>
      </c>
      <c r="I618" s="69" t="n">
        <f aca="false">I619+I624</f>
        <v>242</v>
      </c>
      <c r="J618" s="70" t="n">
        <f aca="false">J619+J624</f>
        <v>242</v>
      </c>
      <c r="K618" s="55" t="n">
        <f aca="false">J618/I618</f>
        <v>1</v>
      </c>
    </row>
    <row r="619" customFormat="false" ht="56.25" hidden="false" customHeight="false" outlineLevel="0" collapsed="false">
      <c r="A619" s="15"/>
      <c r="B619" s="65" t="s">
        <v>485</v>
      </c>
      <c r="C619" s="23" t="s">
        <v>472</v>
      </c>
      <c r="D619" s="23" t="s">
        <v>77</v>
      </c>
      <c r="E619" s="66" t="s">
        <v>245</v>
      </c>
      <c r="F619" s="153" t="s">
        <v>486</v>
      </c>
      <c r="G619" s="68"/>
      <c r="H619" s="69" t="n">
        <f aca="false">H620</f>
        <v>240</v>
      </c>
      <c r="I619" s="69" t="n">
        <f aca="false">I620</f>
        <v>240</v>
      </c>
      <c r="J619" s="70" t="n">
        <f aca="false">J620</f>
        <v>240</v>
      </c>
      <c r="K619" s="55" t="n">
        <f aca="false">J619/I619</f>
        <v>1</v>
      </c>
    </row>
    <row r="620" customFormat="false" ht="18.75" hidden="false" customHeight="false" outlineLevel="0" collapsed="false">
      <c r="A620" s="15"/>
      <c r="B620" s="22" t="s">
        <v>88</v>
      </c>
      <c r="C620" s="81" t="s">
        <v>472</v>
      </c>
      <c r="D620" s="289" t="s">
        <v>77</v>
      </c>
      <c r="E620" s="81" t="s">
        <v>245</v>
      </c>
      <c r="F620" s="81" t="s">
        <v>487</v>
      </c>
      <c r="G620" s="68"/>
      <c r="H620" s="69" t="n">
        <f aca="false">H621</f>
        <v>240</v>
      </c>
      <c r="I620" s="69" t="n">
        <f aca="false">I621</f>
        <v>240</v>
      </c>
      <c r="J620" s="70" t="n">
        <f aca="false">J621</f>
        <v>240</v>
      </c>
      <c r="K620" s="55" t="n">
        <f aca="false">J620/I620</f>
        <v>1</v>
      </c>
    </row>
    <row r="621" customFormat="false" ht="56.25" hidden="false" customHeight="false" outlineLevel="0" collapsed="false">
      <c r="A621" s="15"/>
      <c r="B621" s="65" t="s">
        <v>488</v>
      </c>
      <c r="C621" s="242" t="s">
        <v>472</v>
      </c>
      <c r="D621" s="242" t="s">
        <v>77</v>
      </c>
      <c r="E621" s="242" t="s">
        <v>245</v>
      </c>
      <c r="F621" s="242" t="s">
        <v>489</v>
      </c>
      <c r="G621" s="68"/>
      <c r="H621" s="69" t="n">
        <f aca="false">H622</f>
        <v>240</v>
      </c>
      <c r="I621" s="69" t="n">
        <f aca="false">I622</f>
        <v>240</v>
      </c>
      <c r="J621" s="70" t="n">
        <f aca="false">J622</f>
        <v>240</v>
      </c>
      <c r="K621" s="55" t="n">
        <f aca="false">J621/I621</f>
        <v>1</v>
      </c>
    </row>
    <row r="622" customFormat="false" ht="56.25" hidden="false" customHeight="false" outlineLevel="0" collapsed="false">
      <c r="A622" s="15"/>
      <c r="B622" s="60" t="s">
        <v>490</v>
      </c>
      <c r="C622" s="274" t="s">
        <v>472</v>
      </c>
      <c r="D622" s="274" t="s">
        <v>77</v>
      </c>
      <c r="E622" s="274" t="s">
        <v>245</v>
      </c>
      <c r="F622" s="274" t="s">
        <v>491</v>
      </c>
      <c r="G622" s="184"/>
      <c r="H622" s="150" t="n">
        <f aca="false">H623</f>
        <v>240</v>
      </c>
      <c r="I622" s="150" t="n">
        <f aca="false">I623</f>
        <v>240</v>
      </c>
      <c r="J622" s="151" t="n">
        <f aca="false">J623</f>
        <v>240</v>
      </c>
      <c r="K622" s="55" t="n">
        <f aca="false">J622/I622</f>
        <v>1</v>
      </c>
    </row>
    <row r="623" customFormat="false" ht="18" hidden="false" customHeight="false" outlineLevel="0" collapsed="false">
      <c r="A623" s="15"/>
      <c r="B623" s="56" t="s">
        <v>197</v>
      </c>
      <c r="C623" s="155" t="s">
        <v>472</v>
      </c>
      <c r="D623" s="155" t="s">
        <v>77</v>
      </c>
      <c r="E623" s="155" t="s">
        <v>245</v>
      </c>
      <c r="F623" s="155" t="s">
        <v>491</v>
      </c>
      <c r="G623" s="57" t="s">
        <v>198</v>
      </c>
      <c r="H623" s="58" t="n">
        <f aca="false">240</f>
        <v>240</v>
      </c>
      <c r="I623" s="58" t="n">
        <f aca="false">240</f>
        <v>240</v>
      </c>
      <c r="J623" s="59" t="n">
        <f aca="false">240</f>
        <v>240</v>
      </c>
      <c r="K623" s="54" t="n">
        <f aca="false">J623/I623</f>
        <v>1</v>
      </c>
    </row>
    <row r="624" customFormat="false" ht="18.75" hidden="false" customHeight="false" outlineLevel="0" collapsed="false">
      <c r="A624" s="15"/>
      <c r="B624" s="84" t="s">
        <v>78</v>
      </c>
      <c r="C624" s="28" t="s">
        <v>472</v>
      </c>
      <c r="D624" s="28" t="s">
        <v>77</v>
      </c>
      <c r="E624" s="29" t="s">
        <v>245</v>
      </c>
      <c r="F624" s="29" t="s">
        <v>79</v>
      </c>
      <c r="G624" s="30"/>
      <c r="H624" s="82" t="n">
        <f aca="false">H625</f>
        <v>2</v>
      </c>
      <c r="I624" s="82" t="n">
        <f aca="false">I625</f>
        <v>2</v>
      </c>
      <c r="J624" s="83" t="n">
        <f aca="false">J625</f>
        <v>2</v>
      </c>
      <c r="K624" s="55" t="n">
        <f aca="false">J624/I624</f>
        <v>1</v>
      </c>
    </row>
    <row r="625" customFormat="false" ht="18.75" hidden="false" customHeight="false" outlineLevel="0" collapsed="false">
      <c r="A625" s="15"/>
      <c r="B625" s="80" t="s">
        <v>35</v>
      </c>
      <c r="C625" s="28" t="s">
        <v>472</v>
      </c>
      <c r="D625" s="28" t="s">
        <v>77</v>
      </c>
      <c r="E625" s="29" t="s">
        <v>245</v>
      </c>
      <c r="F625" s="29" t="s">
        <v>80</v>
      </c>
      <c r="G625" s="30"/>
      <c r="H625" s="82" t="n">
        <f aca="false">H626</f>
        <v>2</v>
      </c>
      <c r="I625" s="82" t="n">
        <f aca="false">I626</f>
        <v>2</v>
      </c>
      <c r="J625" s="83" t="n">
        <f aca="false">J626</f>
        <v>2</v>
      </c>
      <c r="K625" s="55" t="n">
        <f aca="false">J625/I625</f>
        <v>1</v>
      </c>
    </row>
    <row r="626" customFormat="false" ht="18.75" hidden="false" customHeight="false" outlineLevel="0" collapsed="false">
      <c r="A626" s="15"/>
      <c r="B626" s="80" t="s">
        <v>35</v>
      </c>
      <c r="C626" s="100" t="s">
        <v>472</v>
      </c>
      <c r="D626" s="100" t="s">
        <v>77</v>
      </c>
      <c r="E626" s="101" t="s">
        <v>245</v>
      </c>
      <c r="F626" s="29" t="s">
        <v>81</v>
      </c>
      <c r="G626" s="102"/>
      <c r="H626" s="103" t="n">
        <f aca="false">H627</f>
        <v>2</v>
      </c>
      <c r="I626" s="103" t="n">
        <f aca="false">I627</f>
        <v>2</v>
      </c>
      <c r="J626" s="104" t="n">
        <f aca="false">J627</f>
        <v>2</v>
      </c>
      <c r="K626" s="55" t="n">
        <f aca="false">J626/I626</f>
        <v>1</v>
      </c>
    </row>
    <row r="627" customFormat="false" ht="56.25" hidden="false" customHeight="false" outlineLevel="0" collapsed="false">
      <c r="A627" s="15"/>
      <c r="B627" s="33" t="s">
        <v>475</v>
      </c>
      <c r="C627" s="147" t="s">
        <v>472</v>
      </c>
      <c r="D627" s="147" t="s">
        <v>77</v>
      </c>
      <c r="E627" s="147" t="s">
        <v>245</v>
      </c>
      <c r="F627" s="147" t="s">
        <v>476</v>
      </c>
      <c r="G627" s="147"/>
      <c r="H627" s="63" t="n">
        <f aca="false">SUM(H628:H628)</f>
        <v>2</v>
      </c>
      <c r="I627" s="63" t="n">
        <f aca="false">SUM(I628:I628)</f>
        <v>2</v>
      </c>
      <c r="J627" s="64" t="n">
        <f aca="false">SUM(J628:J628)</f>
        <v>2</v>
      </c>
      <c r="K627" s="55" t="n">
        <f aca="false">J627/I627</f>
        <v>1</v>
      </c>
    </row>
    <row r="628" customFormat="false" ht="18" hidden="false" customHeight="false" outlineLevel="0" collapsed="false">
      <c r="A628" s="15"/>
      <c r="B628" s="56" t="s">
        <v>197</v>
      </c>
      <c r="C628" s="161" t="s">
        <v>472</v>
      </c>
      <c r="D628" s="161" t="s">
        <v>77</v>
      </c>
      <c r="E628" s="161" t="s">
        <v>245</v>
      </c>
      <c r="F628" s="161" t="s">
        <v>476</v>
      </c>
      <c r="G628" s="68" t="s">
        <v>198</v>
      </c>
      <c r="H628" s="72" t="n">
        <v>2</v>
      </c>
      <c r="I628" s="72" t="n">
        <v>2</v>
      </c>
      <c r="J628" s="73" t="n">
        <v>2</v>
      </c>
      <c r="K628" s="54" t="n">
        <f aca="false">J628/I628</f>
        <v>1</v>
      </c>
    </row>
    <row r="629" customFormat="false" ht="18.75" hidden="false" customHeight="false" outlineLevel="0" collapsed="false">
      <c r="A629" s="15"/>
      <c r="B629" s="65" t="s">
        <v>227</v>
      </c>
      <c r="C629" s="23" t="s">
        <v>472</v>
      </c>
      <c r="D629" s="23" t="s">
        <v>77</v>
      </c>
      <c r="E629" s="24" t="s">
        <v>128</v>
      </c>
      <c r="F629" s="68"/>
      <c r="G629" s="68"/>
      <c r="H629" s="69" t="n">
        <f aca="false">H630+H637</f>
        <v>10093.2</v>
      </c>
      <c r="I629" s="69" t="n">
        <f aca="false">I630+I637</f>
        <v>10093.2</v>
      </c>
      <c r="J629" s="70" t="n">
        <f aca="false">J630+J637</f>
        <v>10093.2</v>
      </c>
      <c r="K629" s="55" t="n">
        <f aca="false">J629/I629</f>
        <v>1</v>
      </c>
    </row>
    <row r="630" customFormat="false" ht="56.25" hidden="false" customHeight="false" outlineLevel="0" collapsed="false">
      <c r="A630" s="15"/>
      <c r="B630" s="65" t="s">
        <v>485</v>
      </c>
      <c r="C630" s="23" t="s">
        <v>472</v>
      </c>
      <c r="D630" s="23" t="s">
        <v>77</v>
      </c>
      <c r="E630" s="66" t="s">
        <v>128</v>
      </c>
      <c r="F630" s="153" t="s">
        <v>486</v>
      </c>
      <c r="G630" s="68"/>
      <c r="H630" s="69" t="n">
        <f aca="false">H631</f>
        <v>10071.2</v>
      </c>
      <c r="I630" s="69" t="n">
        <f aca="false">I631</f>
        <v>10071.2</v>
      </c>
      <c r="J630" s="70" t="n">
        <f aca="false">J631</f>
        <v>10071.2</v>
      </c>
      <c r="K630" s="55" t="n">
        <f aca="false">J630/I630</f>
        <v>1</v>
      </c>
    </row>
    <row r="631" customFormat="false" ht="18.75" hidden="false" customHeight="false" outlineLevel="0" collapsed="false">
      <c r="A631" s="15"/>
      <c r="B631" s="22" t="s">
        <v>88</v>
      </c>
      <c r="C631" s="81" t="s">
        <v>472</v>
      </c>
      <c r="D631" s="289" t="s">
        <v>77</v>
      </c>
      <c r="E631" s="81" t="s">
        <v>128</v>
      </c>
      <c r="F631" s="81" t="s">
        <v>487</v>
      </c>
      <c r="G631" s="68"/>
      <c r="H631" s="69" t="n">
        <f aca="false">H632</f>
        <v>10071.2</v>
      </c>
      <c r="I631" s="69" t="n">
        <f aca="false">I632</f>
        <v>10071.2</v>
      </c>
      <c r="J631" s="70" t="n">
        <f aca="false">J632</f>
        <v>10071.2</v>
      </c>
      <c r="K631" s="55" t="n">
        <f aca="false">J631/I631</f>
        <v>1</v>
      </c>
    </row>
    <row r="632" customFormat="false" ht="56.25" hidden="false" customHeight="false" outlineLevel="0" collapsed="false">
      <c r="A632" s="15"/>
      <c r="B632" s="65" t="s">
        <v>488</v>
      </c>
      <c r="C632" s="242" t="s">
        <v>472</v>
      </c>
      <c r="D632" s="242" t="s">
        <v>77</v>
      </c>
      <c r="E632" s="242" t="s">
        <v>128</v>
      </c>
      <c r="F632" s="242" t="s">
        <v>489</v>
      </c>
      <c r="G632" s="68"/>
      <c r="H632" s="69" t="n">
        <f aca="false">H633+H635</f>
        <v>10071.2</v>
      </c>
      <c r="I632" s="69" t="n">
        <f aca="false">I633+I635</f>
        <v>10071.2</v>
      </c>
      <c r="J632" s="70" t="n">
        <f aca="false">J633+J635</f>
        <v>10071.2</v>
      </c>
      <c r="K632" s="55" t="n">
        <f aca="false">J632/I632</f>
        <v>1</v>
      </c>
    </row>
    <row r="633" customFormat="false" ht="56.25" hidden="false" customHeight="false" outlineLevel="0" collapsed="false">
      <c r="A633" s="15"/>
      <c r="B633" s="60" t="s">
        <v>490</v>
      </c>
      <c r="C633" s="274" t="s">
        <v>472</v>
      </c>
      <c r="D633" s="274" t="s">
        <v>77</v>
      </c>
      <c r="E633" s="274" t="s">
        <v>128</v>
      </c>
      <c r="F633" s="274" t="s">
        <v>491</v>
      </c>
      <c r="G633" s="184"/>
      <c r="H633" s="150" t="n">
        <f aca="false">H634</f>
        <v>4680.4</v>
      </c>
      <c r="I633" s="150" t="n">
        <f aca="false">I634</f>
        <v>4680.4</v>
      </c>
      <c r="J633" s="151" t="n">
        <f aca="false">J634</f>
        <v>4680.4</v>
      </c>
      <c r="K633" s="55" t="n">
        <f aca="false">J633/I633</f>
        <v>1</v>
      </c>
    </row>
    <row r="634" customFormat="false" ht="18" hidden="false" customHeight="false" outlineLevel="0" collapsed="false">
      <c r="A634" s="15"/>
      <c r="B634" s="56" t="s">
        <v>197</v>
      </c>
      <c r="C634" s="155" t="s">
        <v>472</v>
      </c>
      <c r="D634" s="155" t="s">
        <v>77</v>
      </c>
      <c r="E634" s="155" t="s">
        <v>128</v>
      </c>
      <c r="F634" s="155" t="s">
        <v>491</v>
      </c>
      <c r="G634" s="57" t="s">
        <v>198</v>
      </c>
      <c r="H634" s="58" t="n">
        <f aca="false">2322+899.5+1458.9</f>
        <v>4680.4</v>
      </c>
      <c r="I634" s="58" t="n">
        <f aca="false">2322+899.5+1458.9</f>
        <v>4680.4</v>
      </c>
      <c r="J634" s="59" t="n">
        <f aca="false">2322+899.5+1458.9</f>
        <v>4680.4</v>
      </c>
      <c r="K634" s="54" t="n">
        <f aca="false">J634/I634</f>
        <v>1</v>
      </c>
    </row>
    <row r="635" customFormat="false" ht="75" hidden="false" customHeight="false" outlineLevel="0" collapsed="false">
      <c r="A635" s="15"/>
      <c r="B635" s="111" t="s">
        <v>492</v>
      </c>
      <c r="C635" s="274" t="s">
        <v>472</v>
      </c>
      <c r="D635" s="274" t="s">
        <v>77</v>
      </c>
      <c r="E635" s="274" t="s">
        <v>128</v>
      </c>
      <c r="F635" s="274" t="s">
        <v>493</v>
      </c>
      <c r="G635" s="184"/>
      <c r="H635" s="150" t="n">
        <f aca="false">H636</f>
        <v>5390.8</v>
      </c>
      <c r="I635" s="150" t="n">
        <f aca="false">I636</f>
        <v>5390.8</v>
      </c>
      <c r="J635" s="151" t="n">
        <f aca="false">J636</f>
        <v>5390.8</v>
      </c>
      <c r="K635" s="55" t="n">
        <f aca="false">J635/I635</f>
        <v>1</v>
      </c>
    </row>
    <row r="636" customFormat="false" ht="18" hidden="false" customHeight="false" outlineLevel="0" collapsed="false">
      <c r="A636" s="15"/>
      <c r="B636" s="56" t="s">
        <v>197</v>
      </c>
      <c r="C636" s="155" t="s">
        <v>472</v>
      </c>
      <c r="D636" s="155" t="s">
        <v>77</v>
      </c>
      <c r="E636" s="155" t="s">
        <v>128</v>
      </c>
      <c r="F636" s="155" t="s">
        <v>493</v>
      </c>
      <c r="G636" s="57" t="s">
        <v>198</v>
      </c>
      <c r="H636" s="58" t="n">
        <f aca="false">3529.6+465-177+1573.2</f>
        <v>5390.8</v>
      </c>
      <c r="I636" s="58" t="n">
        <f aca="false">3529.6+465-177+1573.2</f>
        <v>5390.8</v>
      </c>
      <c r="J636" s="59" t="n">
        <f aca="false">3529.6+465-177+1573.2</f>
        <v>5390.8</v>
      </c>
      <c r="K636" s="54" t="n">
        <f aca="false">J636/I636</f>
        <v>1</v>
      </c>
    </row>
    <row r="637" customFormat="false" ht="18.75" hidden="false" customHeight="false" outlineLevel="0" collapsed="false">
      <c r="A637" s="15"/>
      <c r="B637" s="84" t="s">
        <v>78</v>
      </c>
      <c r="C637" s="28" t="s">
        <v>472</v>
      </c>
      <c r="D637" s="28" t="s">
        <v>77</v>
      </c>
      <c r="E637" s="29" t="s">
        <v>128</v>
      </c>
      <c r="F637" s="29" t="s">
        <v>79</v>
      </c>
      <c r="G637" s="30"/>
      <c r="H637" s="82" t="n">
        <f aca="false">H638</f>
        <v>22</v>
      </c>
      <c r="I637" s="82" t="n">
        <f aca="false">I638</f>
        <v>22</v>
      </c>
      <c r="J637" s="83" t="n">
        <f aca="false">J638</f>
        <v>22</v>
      </c>
      <c r="K637" s="55" t="n">
        <f aca="false">J637/I637</f>
        <v>1</v>
      </c>
    </row>
    <row r="638" customFormat="false" ht="18.75" hidden="false" customHeight="false" outlineLevel="0" collapsed="false">
      <c r="A638" s="15"/>
      <c r="B638" s="80" t="s">
        <v>35</v>
      </c>
      <c r="C638" s="28" t="s">
        <v>472</v>
      </c>
      <c r="D638" s="28" t="s">
        <v>77</v>
      </c>
      <c r="E638" s="29" t="s">
        <v>128</v>
      </c>
      <c r="F638" s="29" t="s">
        <v>80</v>
      </c>
      <c r="G638" s="30"/>
      <c r="H638" s="82" t="n">
        <f aca="false">H639</f>
        <v>22</v>
      </c>
      <c r="I638" s="82" t="n">
        <f aca="false">I639</f>
        <v>22</v>
      </c>
      <c r="J638" s="83" t="n">
        <f aca="false">J639</f>
        <v>22</v>
      </c>
      <c r="K638" s="55" t="n">
        <f aca="false">J638/I638</f>
        <v>1</v>
      </c>
    </row>
    <row r="639" customFormat="false" ht="18.75" hidden="false" customHeight="false" outlineLevel="0" collapsed="false">
      <c r="A639" s="15"/>
      <c r="B639" s="80" t="s">
        <v>35</v>
      </c>
      <c r="C639" s="100" t="s">
        <v>472</v>
      </c>
      <c r="D639" s="100" t="s">
        <v>77</v>
      </c>
      <c r="E639" s="101" t="s">
        <v>128</v>
      </c>
      <c r="F639" s="29" t="s">
        <v>81</v>
      </c>
      <c r="G639" s="102"/>
      <c r="H639" s="103" t="n">
        <f aca="false">H640</f>
        <v>22</v>
      </c>
      <c r="I639" s="103" t="n">
        <f aca="false">I640</f>
        <v>22</v>
      </c>
      <c r="J639" s="104" t="n">
        <f aca="false">J640</f>
        <v>22</v>
      </c>
      <c r="K639" s="55" t="n">
        <f aca="false">J639/I639</f>
        <v>1</v>
      </c>
    </row>
    <row r="640" customFormat="false" ht="56.25" hidden="false" customHeight="false" outlineLevel="0" collapsed="false">
      <c r="A640" s="15"/>
      <c r="B640" s="33" t="s">
        <v>475</v>
      </c>
      <c r="C640" s="147" t="s">
        <v>472</v>
      </c>
      <c r="D640" s="147" t="s">
        <v>77</v>
      </c>
      <c r="E640" s="147" t="s">
        <v>128</v>
      </c>
      <c r="F640" s="147" t="s">
        <v>476</v>
      </c>
      <c r="G640" s="147"/>
      <c r="H640" s="63" t="n">
        <f aca="false">SUM(H641:H641)</f>
        <v>22</v>
      </c>
      <c r="I640" s="63" t="n">
        <f aca="false">SUM(I641:I641)</f>
        <v>22</v>
      </c>
      <c r="J640" s="64" t="n">
        <f aca="false">SUM(J641:J641)</f>
        <v>22</v>
      </c>
      <c r="K640" s="55" t="n">
        <f aca="false">J640/I640</f>
        <v>1</v>
      </c>
    </row>
    <row r="641" customFormat="false" ht="18" hidden="false" customHeight="false" outlineLevel="0" collapsed="false">
      <c r="A641" s="15"/>
      <c r="B641" s="56" t="s">
        <v>197</v>
      </c>
      <c r="C641" s="161" t="s">
        <v>472</v>
      </c>
      <c r="D641" s="161" t="s">
        <v>77</v>
      </c>
      <c r="E641" s="161" t="s">
        <v>128</v>
      </c>
      <c r="F641" s="161" t="s">
        <v>476</v>
      </c>
      <c r="G641" s="68" t="s">
        <v>198</v>
      </c>
      <c r="H641" s="72" t="n">
        <v>22</v>
      </c>
      <c r="I641" s="72" t="n">
        <v>22</v>
      </c>
      <c r="J641" s="73" t="n">
        <v>22</v>
      </c>
      <c r="K641" s="54" t="n">
        <f aca="false">J641/I641</f>
        <v>1</v>
      </c>
    </row>
    <row r="642" customFormat="false" ht="18.75" hidden="false" customHeight="false" outlineLevel="0" collapsed="false">
      <c r="A642" s="15"/>
      <c r="B642" s="22" t="s">
        <v>234</v>
      </c>
      <c r="C642" s="23" t="s">
        <v>472</v>
      </c>
      <c r="D642" s="23" t="s">
        <v>235</v>
      </c>
      <c r="E642" s="24"/>
      <c r="F642" s="32"/>
      <c r="G642" s="32"/>
      <c r="H642" s="25" t="n">
        <f aca="false">H643</f>
        <v>100</v>
      </c>
      <c r="I642" s="25" t="n">
        <f aca="false">I643</f>
        <v>100</v>
      </c>
      <c r="J642" s="26" t="n">
        <f aca="false">J643</f>
        <v>35</v>
      </c>
      <c r="K642" s="55" t="n">
        <f aca="false">J642/I642</f>
        <v>0.35</v>
      </c>
    </row>
    <row r="643" customFormat="false" ht="37.5" hidden="false" customHeight="false" outlineLevel="0" collapsed="false">
      <c r="A643" s="15"/>
      <c r="B643" s="80" t="s">
        <v>284</v>
      </c>
      <c r="C643" s="28" t="s">
        <v>472</v>
      </c>
      <c r="D643" s="28" t="s">
        <v>235</v>
      </c>
      <c r="E643" s="29" t="s">
        <v>77</v>
      </c>
      <c r="F643" s="30" t="s">
        <v>288</v>
      </c>
      <c r="G643" s="30"/>
      <c r="H643" s="82" t="n">
        <f aca="false">H644</f>
        <v>100</v>
      </c>
      <c r="I643" s="82" t="n">
        <f aca="false">I644</f>
        <v>100</v>
      </c>
      <c r="J643" s="83" t="n">
        <f aca="false">J644</f>
        <v>35</v>
      </c>
      <c r="K643" s="55" t="n">
        <f aca="false">J643/I643</f>
        <v>0.35</v>
      </c>
    </row>
    <row r="644" customFormat="false" ht="18.75" hidden="false" customHeight="false" outlineLevel="0" collapsed="false">
      <c r="A644" s="15"/>
      <c r="B644" s="84" t="s">
        <v>78</v>
      </c>
      <c r="C644" s="28" t="s">
        <v>472</v>
      </c>
      <c r="D644" s="28" t="s">
        <v>235</v>
      </c>
      <c r="E644" s="29" t="s">
        <v>77</v>
      </c>
      <c r="F644" s="29" t="s">
        <v>79</v>
      </c>
      <c r="G644" s="30"/>
      <c r="H644" s="82" t="n">
        <f aca="false">H645</f>
        <v>100</v>
      </c>
      <c r="I644" s="82" t="n">
        <f aca="false">I645</f>
        <v>100</v>
      </c>
      <c r="J644" s="83" t="n">
        <f aca="false">J645</f>
        <v>35</v>
      </c>
      <c r="K644" s="55" t="n">
        <f aca="false">J644/I644</f>
        <v>0.35</v>
      </c>
    </row>
    <row r="645" customFormat="false" ht="18.75" hidden="false" customHeight="false" outlineLevel="0" collapsed="false">
      <c r="A645" s="15"/>
      <c r="B645" s="80" t="s">
        <v>35</v>
      </c>
      <c r="C645" s="28" t="s">
        <v>472</v>
      </c>
      <c r="D645" s="28" t="s">
        <v>235</v>
      </c>
      <c r="E645" s="29" t="s">
        <v>77</v>
      </c>
      <c r="F645" s="29" t="s">
        <v>80</v>
      </c>
      <c r="G645" s="30"/>
      <c r="H645" s="82" t="n">
        <f aca="false">H646</f>
        <v>100</v>
      </c>
      <c r="I645" s="82" t="n">
        <f aca="false">I646</f>
        <v>100</v>
      </c>
      <c r="J645" s="83" t="n">
        <f aca="false">J646</f>
        <v>35</v>
      </c>
      <c r="K645" s="55" t="n">
        <f aca="false">J645/I645</f>
        <v>0.35</v>
      </c>
    </row>
    <row r="646" customFormat="false" ht="18.75" hidden="false" customHeight="false" outlineLevel="0" collapsed="false">
      <c r="A646" s="15"/>
      <c r="B646" s="80" t="s">
        <v>35</v>
      </c>
      <c r="C646" s="100" t="s">
        <v>472</v>
      </c>
      <c r="D646" s="100" t="s">
        <v>235</v>
      </c>
      <c r="E646" s="101" t="s">
        <v>77</v>
      </c>
      <c r="F646" s="29" t="s">
        <v>81</v>
      </c>
      <c r="G646" s="102"/>
      <c r="H646" s="103" t="n">
        <f aca="false">H647</f>
        <v>100</v>
      </c>
      <c r="I646" s="103" t="n">
        <f aca="false">I647</f>
        <v>100</v>
      </c>
      <c r="J646" s="104" t="n">
        <f aca="false">J647</f>
        <v>35</v>
      </c>
      <c r="K646" s="55" t="n">
        <f aca="false">J646/I646</f>
        <v>0.35</v>
      </c>
    </row>
    <row r="647" customFormat="false" ht="56.25" hidden="false" customHeight="false" outlineLevel="0" collapsed="false">
      <c r="A647" s="15"/>
      <c r="B647" s="105" t="s">
        <v>285</v>
      </c>
      <c r="C647" s="100" t="s">
        <v>472</v>
      </c>
      <c r="D647" s="100" t="s">
        <v>235</v>
      </c>
      <c r="E647" s="101" t="s">
        <v>77</v>
      </c>
      <c r="F647" s="101" t="s">
        <v>286</v>
      </c>
      <c r="G647" s="102"/>
      <c r="H647" s="103" t="n">
        <f aca="false">H648</f>
        <v>100</v>
      </c>
      <c r="I647" s="103" t="n">
        <f aca="false">I648</f>
        <v>100</v>
      </c>
      <c r="J647" s="104" t="n">
        <f aca="false">J648</f>
        <v>35</v>
      </c>
      <c r="K647" s="55" t="n">
        <f aca="false">J647/I647</f>
        <v>0.35</v>
      </c>
    </row>
    <row r="648" customFormat="false" ht="36" hidden="false" customHeight="false" outlineLevel="0" collapsed="false">
      <c r="A648" s="15"/>
      <c r="B648" s="121" t="s">
        <v>41</v>
      </c>
      <c r="C648" s="108" t="s">
        <v>472</v>
      </c>
      <c r="D648" s="108" t="s">
        <v>235</v>
      </c>
      <c r="E648" s="108" t="s">
        <v>77</v>
      </c>
      <c r="F648" s="108" t="s">
        <v>286</v>
      </c>
      <c r="G648" s="108" t="s">
        <v>42</v>
      </c>
      <c r="H648" s="109" t="n">
        <v>100</v>
      </c>
      <c r="I648" s="109" t="n">
        <v>100</v>
      </c>
      <c r="J648" s="110" t="n">
        <v>35</v>
      </c>
      <c r="K648" s="54" t="n">
        <f aca="false">J648/I648</f>
        <v>0.35</v>
      </c>
    </row>
    <row r="649" customFormat="false" ht="18.75" hidden="false" customHeight="false" outlineLevel="0" collapsed="false">
      <c r="A649" s="15"/>
      <c r="B649" s="65" t="s">
        <v>494</v>
      </c>
      <c r="C649" s="23" t="s">
        <v>472</v>
      </c>
      <c r="D649" s="23" t="s">
        <v>180</v>
      </c>
      <c r="E649" s="85"/>
      <c r="F649" s="85"/>
      <c r="G649" s="85"/>
      <c r="H649" s="69" t="n">
        <f aca="false">H650+H665</f>
        <v>6730.72</v>
      </c>
      <c r="I649" s="69" t="n">
        <f aca="false">I650+I665</f>
        <v>6730.72</v>
      </c>
      <c r="J649" s="70" t="n">
        <f aca="false">J650+J665</f>
        <v>6730.72</v>
      </c>
      <c r="K649" s="55" t="n">
        <f aca="false">J649/I649</f>
        <v>1</v>
      </c>
    </row>
    <row r="650" customFormat="false" ht="18.75" hidden="false" customHeight="false" outlineLevel="0" collapsed="false">
      <c r="A650" s="15"/>
      <c r="B650" s="65" t="s">
        <v>495</v>
      </c>
      <c r="C650" s="23" t="s">
        <v>472</v>
      </c>
      <c r="D650" s="23" t="s">
        <v>180</v>
      </c>
      <c r="E650" s="24" t="s">
        <v>25</v>
      </c>
      <c r="F650" s="68"/>
      <c r="G650" s="68"/>
      <c r="H650" s="69" t="n">
        <f aca="false">H651+H663</f>
        <v>6632.42</v>
      </c>
      <c r="I650" s="69" t="n">
        <f aca="false">I651+I663</f>
        <v>6632.42</v>
      </c>
      <c r="J650" s="70" t="n">
        <f aca="false">J651+J663</f>
        <v>6632.42</v>
      </c>
      <c r="K650" s="55" t="n">
        <f aca="false">J650/I650</f>
        <v>1</v>
      </c>
    </row>
    <row r="651" customFormat="false" ht="56.25" hidden="false" customHeight="false" outlineLevel="0" collapsed="false">
      <c r="A651" s="15"/>
      <c r="B651" s="65" t="s">
        <v>485</v>
      </c>
      <c r="C651" s="23" t="s">
        <v>472</v>
      </c>
      <c r="D651" s="23" t="s">
        <v>180</v>
      </c>
      <c r="E651" s="66" t="s">
        <v>25</v>
      </c>
      <c r="F651" s="153" t="s">
        <v>486</v>
      </c>
      <c r="G651" s="68"/>
      <c r="H651" s="69" t="n">
        <f aca="false">H652</f>
        <v>5624.6</v>
      </c>
      <c r="I651" s="69" t="n">
        <f aca="false">I652</f>
        <v>5624.6</v>
      </c>
      <c r="J651" s="70" t="n">
        <f aca="false">J652</f>
        <v>5624.6</v>
      </c>
      <c r="K651" s="55" t="n">
        <f aca="false">J651/I651</f>
        <v>1</v>
      </c>
    </row>
    <row r="652" customFormat="false" ht="18.75" hidden="false" customHeight="false" outlineLevel="0" collapsed="false">
      <c r="A652" s="15"/>
      <c r="B652" s="22" t="s">
        <v>88</v>
      </c>
      <c r="C652" s="81" t="s">
        <v>472</v>
      </c>
      <c r="D652" s="289" t="s">
        <v>180</v>
      </c>
      <c r="E652" s="81" t="s">
        <v>25</v>
      </c>
      <c r="F652" s="81" t="s">
        <v>487</v>
      </c>
      <c r="G652" s="68"/>
      <c r="H652" s="69" t="n">
        <f aca="false">H653</f>
        <v>5624.6</v>
      </c>
      <c r="I652" s="69" t="n">
        <f aca="false">I653</f>
        <v>5624.6</v>
      </c>
      <c r="J652" s="70" t="n">
        <f aca="false">J653</f>
        <v>5624.6</v>
      </c>
      <c r="K652" s="55" t="n">
        <f aca="false">J652/I652</f>
        <v>1</v>
      </c>
    </row>
    <row r="653" customFormat="false" ht="56.25" hidden="false" customHeight="false" outlineLevel="0" collapsed="false">
      <c r="A653" s="15"/>
      <c r="B653" s="65" t="s">
        <v>488</v>
      </c>
      <c r="C653" s="242" t="s">
        <v>472</v>
      </c>
      <c r="D653" s="242" t="s">
        <v>180</v>
      </c>
      <c r="E653" s="242" t="s">
        <v>25</v>
      </c>
      <c r="F653" s="242" t="s">
        <v>489</v>
      </c>
      <c r="G653" s="68"/>
      <c r="H653" s="69" t="n">
        <f aca="false">H654+H656+H658</f>
        <v>5624.6</v>
      </c>
      <c r="I653" s="69" t="n">
        <f aca="false">I654+I656+I658</f>
        <v>5624.6</v>
      </c>
      <c r="J653" s="70" t="n">
        <f aca="false">J654+J656+J658</f>
        <v>5624.6</v>
      </c>
      <c r="K653" s="55" t="n">
        <f aca="false">J653/I653</f>
        <v>1</v>
      </c>
    </row>
    <row r="654" customFormat="false" ht="75" hidden="false" customHeight="false" outlineLevel="0" collapsed="false">
      <c r="A654" s="15"/>
      <c r="B654" s="60" t="s">
        <v>496</v>
      </c>
      <c r="C654" s="274" t="s">
        <v>472</v>
      </c>
      <c r="D654" s="274" t="s">
        <v>180</v>
      </c>
      <c r="E654" s="274" t="s">
        <v>25</v>
      </c>
      <c r="F654" s="274" t="s">
        <v>497</v>
      </c>
      <c r="G654" s="184"/>
      <c r="H654" s="150" t="n">
        <f aca="false">H655</f>
        <v>4624.4</v>
      </c>
      <c r="I654" s="150" t="n">
        <f aca="false">I655</f>
        <v>4624.4</v>
      </c>
      <c r="J654" s="151" t="n">
        <f aca="false">J655</f>
        <v>4624.4</v>
      </c>
      <c r="K654" s="55" t="n">
        <f aca="false">J654/I654</f>
        <v>1</v>
      </c>
    </row>
    <row r="655" customFormat="false" ht="18" hidden="false" customHeight="false" outlineLevel="0" collapsed="false">
      <c r="A655" s="15"/>
      <c r="B655" s="56" t="s">
        <v>197</v>
      </c>
      <c r="C655" s="155" t="s">
        <v>472</v>
      </c>
      <c r="D655" s="155" t="s">
        <v>180</v>
      </c>
      <c r="E655" s="155" t="s">
        <v>25</v>
      </c>
      <c r="F655" s="155" t="s">
        <v>497</v>
      </c>
      <c r="G655" s="57" t="s">
        <v>198</v>
      </c>
      <c r="H655" s="58" t="n">
        <f aca="false">783.1+2713.1+1128.2</f>
        <v>4624.4</v>
      </c>
      <c r="I655" s="58" t="n">
        <f aca="false">783.1+2713.1+1128.2</f>
        <v>4624.4</v>
      </c>
      <c r="J655" s="59" t="n">
        <f aca="false">783.1+2713.1+1128.2</f>
        <v>4624.4</v>
      </c>
      <c r="K655" s="54" t="n">
        <f aca="false">J655/I655</f>
        <v>1</v>
      </c>
    </row>
    <row r="656" customFormat="false" ht="56.25" hidden="false" customHeight="false" outlineLevel="0" collapsed="false">
      <c r="A656" s="15"/>
      <c r="B656" s="60" t="s">
        <v>490</v>
      </c>
      <c r="C656" s="274" t="s">
        <v>472</v>
      </c>
      <c r="D656" s="274" t="s">
        <v>180</v>
      </c>
      <c r="E656" s="274" t="s">
        <v>25</v>
      </c>
      <c r="F656" s="274" t="s">
        <v>491</v>
      </c>
      <c r="G656" s="184"/>
      <c r="H656" s="150" t="n">
        <f aca="false">H657</f>
        <v>165</v>
      </c>
      <c r="I656" s="150" t="n">
        <f aca="false">I657</f>
        <v>165</v>
      </c>
      <c r="J656" s="151" t="n">
        <f aca="false">J657</f>
        <v>165</v>
      </c>
      <c r="K656" s="55" t="n">
        <f aca="false">J656/I656</f>
        <v>1</v>
      </c>
    </row>
    <row r="657" customFormat="false" ht="18" hidden="false" customHeight="false" outlineLevel="0" collapsed="false">
      <c r="A657" s="15"/>
      <c r="B657" s="56" t="s">
        <v>197</v>
      </c>
      <c r="C657" s="155" t="s">
        <v>472</v>
      </c>
      <c r="D657" s="155" t="s">
        <v>180</v>
      </c>
      <c r="E657" s="155" t="s">
        <v>25</v>
      </c>
      <c r="F657" s="155" t="s">
        <v>491</v>
      </c>
      <c r="G657" s="57" t="s">
        <v>198</v>
      </c>
      <c r="H657" s="58" t="n">
        <v>165</v>
      </c>
      <c r="I657" s="58" t="n">
        <v>165</v>
      </c>
      <c r="J657" s="59" t="n">
        <v>165</v>
      </c>
      <c r="K657" s="54" t="n">
        <f aca="false">J657/I657</f>
        <v>1</v>
      </c>
    </row>
    <row r="658" customFormat="false" ht="75" hidden="false" customHeight="false" outlineLevel="0" collapsed="false">
      <c r="A658" s="15"/>
      <c r="B658" s="111" t="s">
        <v>492</v>
      </c>
      <c r="C658" s="274" t="s">
        <v>472</v>
      </c>
      <c r="D658" s="274" t="s">
        <v>180</v>
      </c>
      <c r="E658" s="274" t="s">
        <v>25</v>
      </c>
      <c r="F658" s="274" t="s">
        <v>493</v>
      </c>
      <c r="G658" s="184"/>
      <c r="H658" s="150" t="n">
        <f aca="false">H659</f>
        <v>835.2</v>
      </c>
      <c r="I658" s="150" t="n">
        <f aca="false">I659</f>
        <v>835.2</v>
      </c>
      <c r="J658" s="151" t="n">
        <f aca="false">J659</f>
        <v>835.2</v>
      </c>
      <c r="K658" s="55" t="n">
        <f aca="false">J658/I658</f>
        <v>1</v>
      </c>
    </row>
    <row r="659" customFormat="false" ht="18" hidden="false" customHeight="false" outlineLevel="0" collapsed="false">
      <c r="A659" s="15"/>
      <c r="B659" s="56" t="s">
        <v>197</v>
      </c>
      <c r="C659" s="155" t="s">
        <v>472</v>
      </c>
      <c r="D659" s="155" t="s">
        <v>180</v>
      </c>
      <c r="E659" s="155" t="s">
        <v>25</v>
      </c>
      <c r="F659" s="155" t="s">
        <v>493</v>
      </c>
      <c r="G659" s="57" t="s">
        <v>198</v>
      </c>
      <c r="H659" s="58" t="n">
        <f aca="false">115.2+720</f>
        <v>835.2</v>
      </c>
      <c r="I659" s="58" t="n">
        <f aca="false">115.2+720</f>
        <v>835.2</v>
      </c>
      <c r="J659" s="59" t="n">
        <f aca="false">115.2+720</f>
        <v>835.2</v>
      </c>
      <c r="K659" s="54" t="n">
        <f aca="false">J659/I659</f>
        <v>1</v>
      </c>
    </row>
    <row r="660" customFormat="false" ht="18.75" hidden="false" customHeight="false" outlineLevel="0" collapsed="false">
      <c r="A660" s="15"/>
      <c r="B660" s="84" t="s">
        <v>78</v>
      </c>
      <c r="C660" s="28" t="s">
        <v>472</v>
      </c>
      <c r="D660" s="28" t="s">
        <v>180</v>
      </c>
      <c r="E660" s="29" t="s">
        <v>25</v>
      </c>
      <c r="F660" s="29" t="s">
        <v>79</v>
      </c>
      <c r="G660" s="30"/>
      <c r="H660" s="82" t="n">
        <f aca="false">H661</f>
        <v>1007.82</v>
      </c>
      <c r="I660" s="82" t="n">
        <f aca="false">I661</f>
        <v>1007.82</v>
      </c>
      <c r="J660" s="83" t="n">
        <f aca="false">J661</f>
        <v>1007.82</v>
      </c>
      <c r="K660" s="55" t="n">
        <f aca="false">J660/I660</f>
        <v>1</v>
      </c>
    </row>
    <row r="661" customFormat="false" ht="18.75" hidden="false" customHeight="false" outlineLevel="0" collapsed="false">
      <c r="A661" s="15"/>
      <c r="B661" s="80" t="s">
        <v>35</v>
      </c>
      <c r="C661" s="28" t="s">
        <v>472</v>
      </c>
      <c r="D661" s="28" t="s">
        <v>180</v>
      </c>
      <c r="E661" s="29" t="s">
        <v>25</v>
      </c>
      <c r="F661" s="29" t="s">
        <v>80</v>
      </c>
      <c r="G661" s="30"/>
      <c r="H661" s="82" t="n">
        <f aca="false">H662</f>
        <v>1007.82</v>
      </c>
      <c r="I661" s="82" t="n">
        <f aca="false">I662</f>
        <v>1007.82</v>
      </c>
      <c r="J661" s="83" t="n">
        <f aca="false">J662</f>
        <v>1007.82</v>
      </c>
      <c r="K661" s="55" t="n">
        <f aca="false">J661/I661</f>
        <v>1</v>
      </c>
    </row>
    <row r="662" customFormat="false" ht="18.75" hidden="false" customHeight="false" outlineLevel="0" collapsed="false">
      <c r="A662" s="15"/>
      <c r="B662" s="80" t="s">
        <v>35</v>
      </c>
      <c r="C662" s="100" t="s">
        <v>472</v>
      </c>
      <c r="D662" s="100" t="s">
        <v>180</v>
      </c>
      <c r="E662" s="101" t="s">
        <v>25</v>
      </c>
      <c r="F662" s="29" t="s">
        <v>81</v>
      </c>
      <c r="G662" s="102"/>
      <c r="H662" s="103" t="n">
        <f aca="false">H663</f>
        <v>1007.82</v>
      </c>
      <c r="I662" s="103" t="n">
        <f aca="false">I663</f>
        <v>1007.82</v>
      </c>
      <c r="J662" s="104" t="n">
        <f aca="false">J663</f>
        <v>1007.82</v>
      </c>
      <c r="K662" s="55" t="n">
        <f aca="false">J662/I662</f>
        <v>1</v>
      </c>
    </row>
    <row r="663" customFormat="false" ht="56.25" hidden="false" customHeight="false" outlineLevel="0" collapsed="false">
      <c r="A663" s="15"/>
      <c r="B663" s="33" t="s">
        <v>475</v>
      </c>
      <c r="C663" s="147" t="s">
        <v>472</v>
      </c>
      <c r="D663" s="147" t="s">
        <v>180</v>
      </c>
      <c r="E663" s="147" t="s">
        <v>25</v>
      </c>
      <c r="F663" s="147" t="s">
        <v>476</v>
      </c>
      <c r="G663" s="147"/>
      <c r="H663" s="63" t="n">
        <f aca="false">SUM(H664:H664)</f>
        <v>1007.82</v>
      </c>
      <c r="I663" s="63" t="n">
        <f aca="false">SUM(I664:I664)</f>
        <v>1007.82</v>
      </c>
      <c r="J663" s="64" t="n">
        <f aca="false">SUM(J664:J664)</f>
        <v>1007.82</v>
      </c>
      <c r="K663" s="55" t="n">
        <f aca="false">J663/I663</f>
        <v>1</v>
      </c>
    </row>
    <row r="664" customFormat="false" ht="18" hidden="false" customHeight="false" outlineLevel="0" collapsed="false">
      <c r="A664" s="15"/>
      <c r="B664" s="56" t="s">
        <v>197</v>
      </c>
      <c r="C664" s="161" t="s">
        <v>472</v>
      </c>
      <c r="D664" s="161" t="s">
        <v>180</v>
      </c>
      <c r="E664" s="161" t="s">
        <v>25</v>
      </c>
      <c r="F664" s="161" t="s">
        <v>476</v>
      </c>
      <c r="G664" s="68" t="s">
        <v>198</v>
      </c>
      <c r="H664" s="72" t="n">
        <v>1007.82</v>
      </c>
      <c r="I664" s="72" t="n">
        <v>1007.82</v>
      </c>
      <c r="J664" s="73" t="n">
        <v>1007.82</v>
      </c>
      <c r="K664" s="54" t="n">
        <f aca="false">J664/I664</f>
        <v>1</v>
      </c>
    </row>
    <row r="665" customFormat="false" ht="18.75" hidden="false" customHeight="false" outlineLevel="0" collapsed="false">
      <c r="A665" s="15"/>
      <c r="B665" s="65" t="s">
        <v>498</v>
      </c>
      <c r="C665" s="242" t="s">
        <v>472</v>
      </c>
      <c r="D665" s="242" t="s">
        <v>180</v>
      </c>
      <c r="E665" s="242" t="s">
        <v>30</v>
      </c>
      <c r="F665" s="161"/>
      <c r="G665" s="68"/>
      <c r="H665" s="69" t="n">
        <f aca="false">H666</f>
        <v>98.3</v>
      </c>
      <c r="I665" s="69" t="n">
        <f aca="false">I666</f>
        <v>98.3</v>
      </c>
      <c r="J665" s="70" t="n">
        <f aca="false">J666</f>
        <v>98.3</v>
      </c>
      <c r="K665" s="55" t="n">
        <f aca="false">J665/I665</f>
        <v>1</v>
      </c>
    </row>
    <row r="666" customFormat="false" ht="56.25" hidden="false" customHeight="false" outlineLevel="0" collapsed="false">
      <c r="A666" s="15"/>
      <c r="B666" s="65" t="s">
        <v>485</v>
      </c>
      <c r="C666" s="23" t="s">
        <v>472</v>
      </c>
      <c r="D666" s="23" t="s">
        <v>180</v>
      </c>
      <c r="E666" s="66" t="s">
        <v>30</v>
      </c>
      <c r="F666" s="153" t="s">
        <v>486</v>
      </c>
      <c r="G666" s="68"/>
      <c r="H666" s="69" t="n">
        <f aca="false">H667</f>
        <v>98.3</v>
      </c>
      <c r="I666" s="69" t="n">
        <f aca="false">I667</f>
        <v>98.3</v>
      </c>
      <c r="J666" s="70" t="n">
        <f aca="false">J667</f>
        <v>98.3</v>
      </c>
      <c r="K666" s="55" t="n">
        <f aca="false">J666/I666</f>
        <v>1</v>
      </c>
    </row>
    <row r="667" customFormat="false" ht="18.75" hidden="false" customHeight="false" outlineLevel="0" collapsed="false">
      <c r="A667" s="15"/>
      <c r="B667" s="22" t="s">
        <v>88</v>
      </c>
      <c r="C667" s="81" t="s">
        <v>472</v>
      </c>
      <c r="D667" s="289" t="s">
        <v>180</v>
      </c>
      <c r="E667" s="81" t="s">
        <v>30</v>
      </c>
      <c r="F667" s="81" t="s">
        <v>487</v>
      </c>
      <c r="G667" s="68"/>
      <c r="H667" s="69" t="n">
        <f aca="false">H668</f>
        <v>98.3</v>
      </c>
      <c r="I667" s="69" t="n">
        <f aca="false">I668</f>
        <v>98.3</v>
      </c>
      <c r="J667" s="70" t="n">
        <f aca="false">J668</f>
        <v>98.3</v>
      </c>
      <c r="K667" s="55" t="n">
        <f aca="false">J667/I667</f>
        <v>1</v>
      </c>
    </row>
    <row r="668" customFormat="false" ht="56.25" hidden="false" customHeight="false" outlineLevel="0" collapsed="false">
      <c r="A668" s="15"/>
      <c r="B668" s="65" t="s">
        <v>488</v>
      </c>
      <c r="C668" s="242" t="s">
        <v>472</v>
      </c>
      <c r="D668" s="242" t="s">
        <v>180</v>
      </c>
      <c r="E668" s="242" t="s">
        <v>30</v>
      </c>
      <c r="F668" s="242" t="s">
        <v>489</v>
      </c>
      <c r="G668" s="68"/>
      <c r="H668" s="69" t="n">
        <f aca="false">H669</f>
        <v>98.3</v>
      </c>
      <c r="I668" s="69" t="n">
        <f aca="false">I669</f>
        <v>98.3</v>
      </c>
      <c r="J668" s="70" t="n">
        <f aca="false">J669</f>
        <v>98.3</v>
      </c>
      <c r="K668" s="55" t="n">
        <f aca="false">J668/I668</f>
        <v>1</v>
      </c>
    </row>
    <row r="669" customFormat="false" ht="75" hidden="false" customHeight="false" outlineLevel="0" collapsed="false">
      <c r="A669" s="15"/>
      <c r="B669" s="60" t="s">
        <v>492</v>
      </c>
      <c r="C669" s="147" t="s">
        <v>472</v>
      </c>
      <c r="D669" s="147" t="s">
        <v>180</v>
      </c>
      <c r="E669" s="147" t="s">
        <v>30</v>
      </c>
      <c r="F669" s="147" t="s">
        <v>493</v>
      </c>
      <c r="G669" s="42"/>
      <c r="H669" s="63" t="n">
        <f aca="false">H670</f>
        <v>98.3</v>
      </c>
      <c r="I669" s="63" t="n">
        <f aca="false">I670</f>
        <v>98.3</v>
      </c>
      <c r="J669" s="64" t="n">
        <f aca="false">J670</f>
        <v>98.3</v>
      </c>
      <c r="K669" s="55" t="n">
        <f aca="false">J669/I669</f>
        <v>1</v>
      </c>
    </row>
    <row r="670" customFormat="false" ht="18" hidden="false" customHeight="false" outlineLevel="0" collapsed="false">
      <c r="A670" s="15"/>
      <c r="B670" s="187" t="s">
        <v>197</v>
      </c>
      <c r="C670" s="161" t="s">
        <v>472</v>
      </c>
      <c r="D670" s="161" t="s">
        <v>180</v>
      </c>
      <c r="E670" s="161" t="s">
        <v>30</v>
      </c>
      <c r="F670" s="161" t="s">
        <v>493</v>
      </c>
      <c r="G670" s="68" t="s">
        <v>198</v>
      </c>
      <c r="H670" s="72" t="n">
        <f aca="false">271.6-173.3</f>
        <v>98.3</v>
      </c>
      <c r="I670" s="72" t="n">
        <f aca="false">271.6-173.3</f>
        <v>98.3</v>
      </c>
      <c r="J670" s="73" t="n">
        <f aca="false">271.6-173.3</f>
        <v>98.3</v>
      </c>
      <c r="K670" s="54" t="n">
        <f aca="false">J670/I670</f>
        <v>1</v>
      </c>
    </row>
    <row r="671" customFormat="false" ht="18.75" hidden="false" customHeight="false" outlineLevel="0" collapsed="false">
      <c r="A671" s="15"/>
      <c r="B671" s="80" t="s">
        <v>499</v>
      </c>
      <c r="C671" s="81" t="s">
        <v>472</v>
      </c>
      <c r="D671" s="81" t="s">
        <v>85</v>
      </c>
      <c r="E671" s="290"/>
      <c r="F671" s="290"/>
      <c r="G671" s="290"/>
      <c r="H671" s="291" t="n">
        <f aca="false">H672</f>
        <v>15</v>
      </c>
      <c r="I671" s="291" t="n">
        <f aca="false">I672</f>
        <v>15</v>
      </c>
      <c r="J671" s="292" t="n">
        <f aca="false">J672</f>
        <v>0</v>
      </c>
      <c r="K671" s="55" t="n">
        <f aca="false">J671/I671</f>
        <v>0</v>
      </c>
    </row>
    <row r="672" customFormat="false" ht="37.5" hidden="false" customHeight="false" outlineLevel="0" collapsed="false">
      <c r="A672" s="15"/>
      <c r="B672" s="293" t="s">
        <v>500</v>
      </c>
      <c r="C672" s="81" t="s">
        <v>472</v>
      </c>
      <c r="D672" s="294" t="s">
        <v>85</v>
      </c>
      <c r="E672" s="243" t="s">
        <v>25</v>
      </c>
      <c r="F672" s="249"/>
      <c r="G672" s="249"/>
      <c r="H672" s="291" t="n">
        <f aca="false">H673</f>
        <v>15</v>
      </c>
      <c r="I672" s="291" t="n">
        <f aca="false">I673</f>
        <v>15</v>
      </c>
      <c r="J672" s="292" t="n">
        <f aca="false">J673</f>
        <v>0</v>
      </c>
      <c r="K672" s="55" t="n">
        <f aca="false">J672/I672</f>
        <v>0</v>
      </c>
    </row>
    <row r="673" customFormat="false" ht="56.25" hidden="false" customHeight="false" outlineLevel="0" collapsed="false">
      <c r="A673" s="15"/>
      <c r="B673" s="88" t="s">
        <v>485</v>
      </c>
      <c r="C673" s="295" t="s">
        <v>472</v>
      </c>
      <c r="D673" s="89" t="s">
        <v>85</v>
      </c>
      <c r="E673" s="89" t="s">
        <v>25</v>
      </c>
      <c r="F673" s="89" t="s">
        <v>486</v>
      </c>
      <c r="G673" s="102"/>
      <c r="H673" s="37" t="n">
        <f aca="false">H674</f>
        <v>15</v>
      </c>
      <c r="I673" s="37" t="n">
        <f aca="false">I674</f>
        <v>15</v>
      </c>
      <c r="J673" s="38" t="n">
        <f aca="false">J674</f>
        <v>0</v>
      </c>
      <c r="K673" s="55" t="n">
        <f aca="false">J673/I673</f>
        <v>0</v>
      </c>
    </row>
    <row r="674" customFormat="false" ht="18.75" hidden="false" customHeight="false" outlineLevel="0" collapsed="false">
      <c r="A674" s="15"/>
      <c r="B674" s="33" t="s">
        <v>88</v>
      </c>
      <c r="C674" s="89" t="s">
        <v>472</v>
      </c>
      <c r="D674" s="90" t="s">
        <v>85</v>
      </c>
      <c r="E674" s="89" t="s">
        <v>25</v>
      </c>
      <c r="F674" s="89" t="s">
        <v>487</v>
      </c>
      <c r="G674" s="246"/>
      <c r="H674" s="296" t="n">
        <f aca="false">H675</f>
        <v>15</v>
      </c>
      <c r="I674" s="296" t="n">
        <f aca="false">I675</f>
        <v>15</v>
      </c>
      <c r="J674" s="297" t="n">
        <f aca="false">J675</f>
        <v>0</v>
      </c>
      <c r="K674" s="55" t="n">
        <f aca="false">J674/I674</f>
        <v>0</v>
      </c>
    </row>
    <row r="675" customFormat="false" ht="37.5" hidden="false" customHeight="false" outlineLevel="0" collapsed="false">
      <c r="A675" s="15"/>
      <c r="B675" s="33" t="s">
        <v>501</v>
      </c>
      <c r="C675" s="89" t="s">
        <v>472</v>
      </c>
      <c r="D675" s="90" t="s">
        <v>85</v>
      </c>
      <c r="E675" s="89" t="s">
        <v>25</v>
      </c>
      <c r="F675" s="89" t="s">
        <v>502</v>
      </c>
      <c r="G675" s="246"/>
      <c r="H675" s="296" t="n">
        <f aca="false">H676</f>
        <v>15</v>
      </c>
      <c r="I675" s="296" t="n">
        <f aca="false">I676</f>
        <v>15</v>
      </c>
      <c r="J675" s="297" t="n">
        <f aca="false">J676</f>
        <v>0</v>
      </c>
      <c r="K675" s="55" t="n">
        <f aca="false">J675/I675</f>
        <v>0</v>
      </c>
    </row>
    <row r="676" customFormat="false" ht="18.75" hidden="false" customHeight="false" outlineLevel="0" collapsed="false">
      <c r="A676" s="15"/>
      <c r="B676" s="33" t="s">
        <v>503</v>
      </c>
      <c r="C676" s="89" t="s">
        <v>472</v>
      </c>
      <c r="D676" s="90" t="s">
        <v>85</v>
      </c>
      <c r="E676" s="89" t="s">
        <v>25</v>
      </c>
      <c r="F676" s="89" t="s">
        <v>504</v>
      </c>
      <c r="G676" s="246"/>
      <c r="H676" s="296" t="n">
        <f aca="false">H677</f>
        <v>15</v>
      </c>
      <c r="I676" s="296" t="n">
        <f aca="false">I677</f>
        <v>15</v>
      </c>
      <c r="J676" s="297" t="n">
        <f aca="false">J677</f>
        <v>0</v>
      </c>
      <c r="K676" s="55" t="n">
        <f aca="false">J676/I676</f>
        <v>0</v>
      </c>
    </row>
    <row r="677" customFormat="false" ht="18" hidden="false" customHeight="false" outlineLevel="0" collapsed="false">
      <c r="A677" s="15"/>
      <c r="B677" s="56" t="s">
        <v>499</v>
      </c>
      <c r="C677" s="108" t="s">
        <v>472</v>
      </c>
      <c r="D677" s="108" t="s">
        <v>85</v>
      </c>
      <c r="E677" s="108" t="s">
        <v>25</v>
      </c>
      <c r="F677" s="108" t="s">
        <v>504</v>
      </c>
      <c r="G677" s="108" t="s">
        <v>505</v>
      </c>
      <c r="H677" s="58" t="n">
        <f aca="false">200-185</f>
        <v>15</v>
      </c>
      <c r="I677" s="58" t="n">
        <f aca="false">200-185</f>
        <v>15</v>
      </c>
      <c r="J677" s="59" t="n">
        <v>0</v>
      </c>
      <c r="K677" s="54" t="n">
        <f aca="false">J677/I677</f>
        <v>0</v>
      </c>
    </row>
    <row r="678" customFormat="false" ht="37.5" hidden="false" customHeight="false" outlineLevel="0" collapsed="false">
      <c r="A678" s="15"/>
      <c r="B678" s="80" t="s">
        <v>467</v>
      </c>
      <c r="C678" s="28" t="s">
        <v>472</v>
      </c>
      <c r="D678" s="28" t="s">
        <v>468</v>
      </c>
      <c r="E678" s="29"/>
      <c r="F678" s="30"/>
      <c r="G678" s="30"/>
      <c r="H678" s="25" t="n">
        <f aca="false">H679+H687</f>
        <v>223408</v>
      </c>
      <c r="I678" s="25" t="n">
        <f aca="false">I679+I687</f>
        <v>223408</v>
      </c>
      <c r="J678" s="26" t="n">
        <f aca="false">J679+J687</f>
        <v>183626.2</v>
      </c>
      <c r="K678" s="55" t="n">
        <f aca="false">J678/I678</f>
        <v>0.821932070471962</v>
      </c>
    </row>
    <row r="679" customFormat="false" ht="37.5" hidden="false" customHeight="false" outlineLevel="0" collapsed="false">
      <c r="A679" s="15"/>
      <c r="B679" s="80" t="s">
        <v>506</v>
      </c>
      <c r="C679" s="28" t="s">
        <v>472</v>
      </c>
      <c r="D679" s="28" t="s">
        <v>468</v>
      </c>
      <c r="E679" s="29" t="s">
        <v>25</v>
      </c>
      <c r="F679" s="30"/>
      <c r="G679" s="30"/>
      <c r="H679" s="25" t="n">
        <f aca="false">H680</f>
        <v>183626.2</v>
      </c>
      <c r="I679" s="25" t="n">
        <f aca="false">I680</f>
        <v>183626.2</v>
      </c>
      <c r="J679" s="26" t="n">
        <f aca="false">J680</f>
        <v>183626.2</v>
      </c>
      <c r="K679" s="55" t="n">
        <f aca="false">J679/I679</f>
        <v>1</v>
      </c>
    </row>
    <row r="680" customFormat="false" ht="56.25" hidden="false" customHeight="false" outlineLevel="0" collapsed="false">
      <c r="A680" s="15"/>
      <c r="B680" s="88" t="s">
        <v>507</v>
      </c>
      <c r="C680" s="295" t="s">
        <v>472</v>
      </c>
      <c r="D680" s="89" t="s">
        <v>468</v>
      </c>
      <c r="E680" s="89" t="s">
        <v>25</v>
      </c>
      <c r="F680" s="89" t="s">
        <v>486</v>
      </c>
      <c r="G680" s="102"/>
      <c r="H680" s="37" t="n">
        <f aca="false">H681</f>
        <v>183626.2</v>
      </c>
      <c r="I680" s="37" t="n">
        <f aca="false">I681</f>
        <v>183626.2</v>
      </c>
      <c r="J680" s="38" t="n">
        <f aca="false">J681</f>
        <v>183626.2</v>
      </c>
      <c r="K680" s="55" t="n">
        <f aca="false">J680/I680</f>
        <v>1</v>
      </c>
    </row>
    <row r="681" customFormat="false" ht="18.75" hidden="false" customHeight="false" outlineLevel="0" collapsed="false">
      <c r="A681" s="15"/>
      <c r="B681" s="33" t="s">
        <v>88</v>
      </c>
      <c r="C681" s="124" t="s">
        <v>472</v>
      </c>
      <c r="D681" s="124" t="s">
        <v>468</v>
      </c>
      <c r="E681" s="124" t="s">
        <v>25</v>
      </c>
      <c r="F681" s="124" t="s">
        <v>487</v>
      </c>
      <c r="G681" s="34"/>
      <c r="H681" s="37" t="n">
        <f aca="false">H682</f>
        <v>183626.2</v>
      </c>
      <c r="I681" s="37" t="n">
        <f aca="false">I682</f>
        <v>183626.2</v>
      </c>
      <c r="J681" s="38" t="n">
        <f aca="false">J682</f>
        <v>183626.2</v>
      </c>
      <c r="K681" s="55" t="n">
        <f aca="false">J681/I681</f>
        <v>1</v>
      </c>
    </row>
    <row r="682" customFormat="false" ht="56.25" hidden="false" customHeight="false" outlineLevel="0" collapsed="false">
      <c r="A682" s="15"/>
      <c r="B682" s="33" t="s">
        <v>508</v>
      </c>
      <c r="C682" s="89" t="s">
        <v>472</v>
      </c>
      <c r="D682" s="90" t="s">
        <v>468</v>
      </c>
      <c r="E682" s="89" t="s">
        <v>25</v>
      </c>
      <c r="F682" s="89" t="s">
        <v>509</v>
      </c>
      <c r="G682" s="34"/>
      <c r="H682" s="37" t="n">
        <f aca="false">H683+H685</f>
        <v>183626.2</v>
      </c>
      <c r="I682" s="37" t="n">
        <f aca="false">I683+I685</f>
        <v>183626.2</v>
      </c>
      <c r="J682" s="38" t="n">
        <f aca="false">J683+J685</f>
        <v>183626.2</v>
      </c>
      <c r="K682" s="55" t="n">
        <f aca="false">J682/I682</f>
        <v>1</v>
      </c>
    </row>
    <row r="683" customFormat="false" ht="37.5" hidden="false" customHeight="false" outlineLevel="0" collapsed="false">
      <c r="A683" s="15"/>
      <c r="B683" s="33" t="s">
        <v>480</v>
      </c>
      <c r="C683" s="124" t="s">
        <v>472</v>
      </c>
      <c r="D683" s="124" t="s">
        <v>468</v>
      </c>
      <c r="E683" s="124" t="s">
        <v>25</v>
      </c>
      <c r="F683" s="124" t="s">
        <v>510</v>
      </c>
      <c r="G683" s="34"/>
      <c r="H683" s="37" t="n">
        <f aca="false">H684</f>
        <v>159630.3</v>
      </c>
      <c r="I683" s="37" t="n">
        <f aca="false">I684</f>
        <v>159630.3</v>
      </c>
      <c r="J683" s="38" t="n">
        <f aca="false">J684</f>
        <v>159630.3</v>
      </c>
      <c r="K683" s="55" t="n">
        <f aca="false">J683/I683</f>
        <v>1</v>
      </c>
    </row>
    <row r="684" customFormat="false" ht="18" hidden="false" customHeight="false" outlineLevel="0" collapsed="false">
      <c r="A684" s="15"/>
      <c r="B684" s="133" t="s">
        <v>197</v>
      </c>
      <c r="C684" s="155" t="s">
        <v>472</v>
      </c>
      <c r="D684" s="155" t="s">
        <v>468</v>
      </c>
      <c r="E684" s="155" t="s">
        <v>25</v>
      </c>
      <c r="F684" s="155" t="s">
        <v>510</v>
      </c>
      <c r="G684" s="155" t="s">
        <v>198</v>
      </c>
      <c r="H684" s="114" t="n">
        <f aca="false">159803.6-173.3</f>
        <v>159630.3</v>
      </c>
      <c r="I684" s="114" t="n">
        <f aca="false">159803.6-173.3</f>
        <v>159630.3</v>
      </c>
      <c r="J684" s="115" t="n">
        <f aca="false">159803.6-173.3</f>
        <v>159630.3</v>
      </c>
      <c r="K684" s="54" t="n">
        <f aca="false">J684/I684</f>
        <v>1</v>
      </c>
    </row>
    <row r="685" customFormat="false" ht="37.5" hidden="false" customHeight="false" outlineLevel="0" collapsed="false">
      <c r="A685" s="15"/>
      <c r="B685" s="33" t="s">
        <v>511</v>
      </c>
      <c r="C685" s="124" t="s">
        <v>472</v>
      </c>
      <c r="D685" s="124" t="s">
        <v>468</v>
      </c>
      <c r="E685" s="124" t="s">
        <v>25</v>
      </c>
      <c r="F685" s="124" t="s">
        <v>512</v>
      </c>
      <c r="G685" s="34"/>
      <c r="H685" s="37" t="n">
        <f aca="false">H686</f>
        <v>23995.9</v>
      </c>
      <c r="I685" s="37" t="n">
        <f aca="false">I686</f>
        <v>23995.9</v>
      </c>
      <c r="J685" s="38" t="n">
        <f aca="false">J686</f>
        <v>23995.9</v>
      </c>
      <c r="K685" s="55" t="n">
        <f aca="false">J685/I685</f>
        <v>1</v>
      </c>
    </row>
    <row r="686" customFormat="false" ht="18" hidden="false" customHeight="false" outlineLevel="0" collapsed="false">
      <c r="A686" s="15"/>
      <c r="B686" s="133" t="s">
        <v>197</v>
      </c>
      <c r="C686" s="155" t="s">
        <v>472</v>
      </c>
      <c r="D686" s="155" t="s">
        <v>468</v>
      </c>
      <c r="E686" s="155" t="s">
        <v>25</v>
      </c>
      <c r="F686" s="155" t="s">
        <v>512</v>
      </c>
      <c r="G686" s="155" t="s">
        <v>198</v>
      </c>
      <c r="H686" s="135" t="n">
        <v>23995.9</v>
      </c>
      <c r="I686" s="135" t="n">
        <v>23995.9</v>
      </c>
      <c r="J686" s="136" t="n">
        <v>23995.9</v>
      </c>
      <c r="K686" s="54" t="n">
        <f aca="false">J686/I686</f>
        <v>1</v>
      </c>
    </row>
    <row r="687" customFormat="false" ht="18.75" hidden="false" customHeight="false" outlineLevel="0" collapsed="false">
      <c r="A687" s="15"/>
      <c r="B687" s="22" t="s">
        <v>469</v>
      </c>
      <c r="C687" s="23" t="s">
        <v>472</v>
      </c>
      <c r="D687" s="23" t="s">
        <v>468</v>
      </c>
      <c r="E687" s="24" t="s">
        <v>128</v>
      </c>
      <c r="F687" s="32"/>
      <c r="G687" s="32"/>
      <c r="H687" s="25" t="n">
        <f aca="false">H688</f>
        <v>39781.8</v>
      </c>
      <c r="I687" s="25" t="n">
        <f aca="false">I688</f>
        <v>39781.8</v>
      </c>
      <c r="J687" s="26" t="n">
        <f aca="false">J688</f>
        <v>0</v>
      </c>
      <c r="K687" s="55" t="n">
        <f aca="false">J687/I687</f>
        <v>0</v>
      </c>
    </row>
    <row r="688" customFormat="false" ht="56.25" hidden="false" customHeight="false" outlineLevel="0" collapsed="false">
      <c r="A688" s="15"/>
      <c r="B688" s="33" t="s">
        <v>507</v>
      </c>
      <c r="C688" s="153" t="s">
        <v>472</v>
      </c>
      <c r="D688" s="153" t="s">
        <v>468</v>
      </c>
      <c r="E688" s="153" t="s">
        <v>128</v>
      </c>
      <c r="F688" s="124" t="s">
        <v>486</v>
      </c>
      <c r="G688" s="153"/>
      <c r="H688" s="173" t="n">
        <f aca="false">H689</f>
        <v>39781.8</v>
      </c>
      <c r="I688" s="173" t="n">
        <f aca="false">I689</f>
        <v>39781.8</v>
      </c>
      <c r="J688" s="174" t="n">
        <f aca="false">J689</f>
        <v>0</v>
      </c>
      <c r="K688" s="55" t="n">
        <f aca="false">J688/I688</f>
        <v>0</v>
      </c>
    </row>
    <row r="689" customFormat="false" ht="18.75" hidden="false" customHeight="false" outlineLevel="0" collapsed="false">
      <c r="A689" s="15"/>
      <c r="B689" s="22" t="s">
        <v>88</v>
      </c>
      <c r="C689" s="153" t="s">
        <v>472</v>
      </c>
      <c r="D689" s="153" t="s">
        <v>468</v>
      </c>
      <c r="E689" s="153" t="s">
        <v>128</v>
      </c>
      <c r="F689" s="153" t="s">
        <v>487</v>
      </c>
      <c r="G689" s="153"/>
      <c r="H689" s="173" t="n">
        <f aca="false">H690</f>
        <v>39781.8</v>
      </c>
      <c r="I689" s="173" t="n">
        <f aca="false">I690</f>
        <v>39781.8</v>
      </c>
      <c r="J689" s="174" t="n">
        <f aca="false">J690</f>
        <v>0</v>
      </c>
      <c r="K689" s="55" t="n">
        <f aca="false">J689/I689</f>
        <v>0</v>
      </c>
    </row>
    <row r="690" customFormat="false" ht="56.25" hidden="false" customHeight="false" outlineLevel="0" collapsed="false">
      <c r="A690" s="15"/>
      <c r="B690" s="111" t="s">
        <v>513</v>
      </c>
      <c r="C690" s="274" t="s">
        <v>472</v>
      </c>
      <c r="D690" s="274" t="s">
        <v>468</v>
      </c>
      <c r="E690" s="274" t="s">
        <v>128</v>
      </c>
      <c r="F690" s="274" t="s">
        <v>489</v>
      </c>
      <c r="G690" s="274"/>
      <c r="H690" s="298" t="n">
        <f aca="false">H691+H693</f>
        <v>39781.8</v>
      </c>
      <c r="I690" s="298" t="n">
        <f aca="false">I691+I693</f>
        <v>39781.8</v>
      </c>
      <c r="J690" s="299" t="n">
        <f aca="false">J691+J693</f>
        <v>0</v>
      </c>
      <c r="K690" s="55" t="n">
        <f aca="false">J690/I690</f>
        <v>0</v>
      </c>
    </row>
    <row r="691" customFormat="false" ht="56.25" hidden="false" customHeight="false" outlineLevel="0" collapsed="false">
      <c r="A691" s="15"/>
      <c r="B691" s="33" t="s">
        <v>514</v>
      </c>
      <c r="C691" s="124" t="s">
        <v>472</v>
      </c>
      <c r="D691" s="124" t="s">
        <v>468</v>
      </c>
      <c r="E691" s="124" t="s">
        <v>128</v>
      </c>
      <c r="F691" s="277" t="s">
        <v>491</v>
      </c>
      <c r="G691" s="125"/>
      <c r="H691" s="122" t="n">
        <f aca="false">H692</f>
        <v>0</v>
      </c>
      <c r="I691" s="122" t="n">
        <f aca="false">I692</f>
        <v>0</v>
      </c>
      <c r="J691" s="123" t="n">
        <f aca="false">J692</f>
        <v>0</v>
      </c>
      <c r="K691" s="300"/>
    </row>
    <row r="692" customFormat="false" ht="18" hidden="false" customHeight="false" outlineLevel="0" collapsed="false">
      <c r="A692" s="15"/>
      <c r="B692" s="56" t="s">
        <v>197</v>
      </c>
      <c r="C692" s="57" t="s">
        <v>472</v>
      </c>
      <c r="D692" s="57" t="s">
        <v>468</v>
      </c>
      <c r="E692" s="57" t="s">
        <v>128</v>
      </c>
      <c r="F692" s="57" t="s">
        <v>491</v>
      </c>
      <c r="G692" s="57" t="s">
        <v>198</v>
      </c>
      <c r="H692" s="58" t="n">
        <f aca="false">13000-2807-4631.8-4399.5+297.2-1458.9</f>
        <v>0</v>
      </c>
      <c r="I692" s="58" t="n">
        <f aca="false">13000-2807-4631.8-4399.5+297.2-1458.9</f>
        <v>0</v>
      </c>
      <c r="J692" s="59" t="n">
        <f aca="false">13000-2807-4631.8-4399.5+297.2-1458.9</f>
        <v>0</v>
      </c>
      <c r="K692" s="145"/>
    </row>
    <row r="693" customFormat="false" ht="75" hidden="false" customHeight="false" outlineLevel="0" collapsed="false">
      <c r="A693" s="15"/>
      <c r="B693" s="33" t="s">
        <v>515</v>
      </c>
      <c r="C693" s="124" t="s">
        <v>472</v>
      </c>
      <c r="D693" s="124" t="s">
        <v>468</v>
      </c>
      <c r="E693" s="124" t="s">
        <v>128</v>
      </c>
      <c r="F693" s="277" t="s">
        <v>493</v>
      </c>
      <c r="G693" s="125"/>
      <c r="H693" s="122" t="n">
        <f aca="false">H694</f>
        <v>39781.8</v>
      </c>
      <c r="I693" s="122" t="n">
        <f aca="false">I694</f>
        <v>39781.8</v>
      </c>
      <c r="J693" s="123" t="n">
        <f aca="false">J694</f>
        <v>0</v>
      </c>
      <c r="K693" s="55" t="n">
        <f aca="false">J693/I693</f>
        <v>0</v>
      </c>
    </row>
    <row r="694" customFormat="false" ht="18.75" hidden="false" customHeight="false" outlineLevel="0" collapsed="false">
      <c r="A694" s="15"/>
      <c r="B694" s="133" t="s">
        <v>197</v>
      </c>
      <c r="C694" s="134" t="s">
        <v>472</v>
      </c>
      <c r="D694" s="134" t="s">
        <v>468</v>
      </c>
      <c r="E694" s="134" t="s">
        <v>128</v>
      </c>
      <c r="F694" s="134" t="s">
        <v>493</v>
      </c>
      <c r="G694" s="134" t="s">
        <v>198</v>
      </c>
      <c r="H694" s="192" t="n">
        <f aca="false">81232.1-7100-24285.2-297.2-465-2713.1-1128.2-2744.8-2716.8</f>
        <v>39781.8</v>
      </c>
      <c r="I694" s="192" t="n">
        <f aca="false">81232.1-7100-24285.2-297.2-465-2713.1-1128.2-2744.8-2716.8</f>
        <v>39781.8</v>
      </c>
      <c r="J694" s="193" t="n">
        <v>0</v>
      </c>
      <c r="K694" s="54" t="n">
        <f aca="false">J694/I694</f>
        <v>0</v>
      </c>
    </row>
    <row r="695" customFormat="false" ht="38.25" hidden="false" customHeight="false" outlineLevel="0" collapsed="false">
      <c r="A695" s="220" t="s">
        <v>30</v>
      </c>
      <c r="B695" s="221" t="s">
        <v>516</v>
      </c>
      <c r="C695" s="222" t="s">
        <v>517</v>
      </c>
      <c r="D695" s="222"/>
      <c r="E695" s="223"/>
      <c r="F695" s="223"/>
      <c r="G695" s="223"/>
      <c r="H695" s="224" t="n">
        <f aca="false">H703+H1065+H696+H1087</f>
        <v>3024096.8</v>
      </c>
      <c r="I695" s="224" t="n">
        <f aca="false">I703+I1065+I696+I1087</f>
        <v>3019710.6</v>
      </c>
      <c r="J695" s="225" t="n">
        <f aca="false">J703+J1065+J696+J1087</f>
        <v>2982185.8</v>
      </c>
      <c r="K695" s="226" t="n">
        <f aca="false">J695/I695</f>
        <v>0.987573378720464</v>
      </c>
    </row>
    <row r="696" customFormat="false" ht="18.75" hidden="false" customHeight="false" outlineLevel="0" collapsed="false">
      <c r="A696" s="227"/>
      <c r="B696" s="16" t="s">
        <v>228</v>
      </c>
      <c r="C696" s="17" t="s">
        <v>517</v>
      </c>
      <c r="D696" s="17" t="s">
        <v>229</v>
      </c>
      <c r="E696" s="18"/>
      <c r="F696" s="18"/>
      <c r="G696" s="18"/>
      <c r="H696" s="19" t="n">
        <f aca="false">H697</f>
        <v>166.7</v>
      </c>
      <c r="I696" s="19" t="n">
        <f aca="false">I697</f>
        <v>166.7</v>
      </c>
      <c r="J696" s="20" t="n">
        <f aca="false">J697</f>
        <v>166.7</v>
      </c>
      <c r="K696" s="55" t="n">
        <f aca="false">J696/I696</f>
        <v>1</v>
      </c>
    </row>
    <row r="697" customFormat="false" ht="18.75" hidden="false" customHeight="false" outlineLevel="0" collapsed="false">
      <c r="A697" s="227"/>
      <c r="B697" s="22" t="s">
        <v>230</v>
      </c>
      <c r="C697" s="23" t="s">
        <v>517</v>
      </c>
      <c r="D697" s="23" t="s">
        <v>229</v>
      </c>
      <c r="E697" s="24" t="s">
        <v>77</v>
      </c>
      <c r="F697" s="24"/>
      <c r="G697" s="24"/>
      <c r="H697" s="25" t="n">
        <f aca="false">H698</f>
        <v>166.7</v>
      </c>
      <c r="I697" s="25" t="n">
        <f aca="false">I698</f>
        <v>166.7</v>
      </c>
      <c r="J697" s="26" t="n">
        <f aca="false">J698</f>
        <v>166.7</v>
      </c>
      <c r="K697" s="55" t="n">
        <f aca="false">J697/I697</f>
        <v>1</v>
      </c>
    </row>
    <row r="698" customFormat="false" ht="37.5" hidden="false" customHeight="false" outlineLevel="0" collapsed="false">
      <c r="A698" s="227"/>
      <c r="B698" s="22" t="s">
        <v>246</v>
      </c>
      <c r="C698" s="23" t="s">
        <v>517</v>
      </c>
      <c r="D698" s="23" t="s">
        <v>229</v>
      </c>
      <c r="E698" s="24" t="s">
        <v>77</v>
      </c>
      <c r="F698" s="24" t="s">
        <v>247</v>
      </c>
      <c r="G698" s="24"/>
      <c r="H698" s="25" t="n">
        <f aca="false">H699</f>
        <v>166.7</v>
      </c>
      <c r="I698" s="25" t="n">
        <f aca="false">I699</f>
        <v>166.7</v>
      </c>
      <c r="J698" s="26" t="n">
        <f aca="false">J699</f>
        <v>166.7</v>
      </c>
      <c r="K698" s="55" t="n">
        <f aca="false">J698/I698</f>
        <v>1</v>
      </c>
    </row>
    <row r="699" customFormat="false" ht="18.75" hidden="false" customHeight="false" outlineLevel="0" collapsed="false">
      <c r="A699" s="227"/>
      <c r="B699" s="33" t="s">
        <v>88</v>
      </c>
      <c r="C699" s="34" t="s">
        <v>517</v>
      </c>
      <c r="D699" s="34" t="s">
        <v>229</v>
      </c>
      <c r="E699" s="35" t="s">
        <v>77</v>
      </c>
      <c r="F699" s="35" t="s">
        <v>248</v>
      </c>
      <c r="G699" s="35"/>
      <c r="H699" s="37" t="n">
        <f aca="false">H700</f>
        <v>166.7</v>
      </c>
      <c r="I699" s="37" t="n">
        <f aca="false">I700</f>
        <v>166.7</v>
      </c>
      <c r="J699" s="38" t="n">
        <f aca="false">J700</f>
        <v>166.7</v>
      </c>
      <c r="K699" s="55" t="n">
        <f aca="false">J699/I699</f>
        <v>1</v>
      </c>
    </row>
    <row r="700" customFormat="false" ht="37.5" hidden="false" customHeight="false" outlineLevel="0" collapsed="false">
      <c r="A700" s="227"/>
      <c r="B700" s="33" t="s">
        <v>518</v>
      </c>
      <c r="C700" s="34" t="s">
        <v>517</v>
      </c>
      <c r="D700" s="34" t="s">
        <v>229</v>
      </c>
      <c r="E700" s="35" t="s">
        <v>77</v>
      </c>
      <c r="F700" s="35" t="s">
        <v>519</v>
      </c>
      <c r="G700" s="35"/>
      <c r="H700" s="37" t="n">
        <f aca="false">H701</f>
        <v>166.7</v>
      </c>
      <c r="I700" s="37" t="n">
        <f aca="false">I701</f>
        <v>166.7</v>
      </c>
      <c r="J700" s="38" t="n">
        <f aca="false">J701</f>
        <v>166.7</v>
      </c>
      <c r="K700" s="55" t="n">
        <f aca="false">J700/I700</f>
        <v>1</v>
      </c>
    </row>
    <row r="701" customFormat="false" ht="18.75" hidden="false" customHeight="false" outlineLevel="0" collapsed="false">
      <c r="A701" s="227"/>
      <c r="B701" s="33" t="s">
        <v>520</v>
      </c>
      <c r="C701" s="124" t="s">
        <v>517</v>
      </c>
      <c r="D701" s="124" t="s">
        <v>229</v>
      </c>
      <c r="E701" s="124" t="s">
        <v>77</v>
      </c>
      <c r="F701" s="124" t="s">
        <v>521</v>
      </c>
      <c r="G701" s="34"/>
      <c r="H701" s="37" t="n">
        <f aca="false">SUM(H702:H702)</f>
        <v>166.7</v>
      </c>
      <c r="I701" s="37" t="n">
        <f aca="false">SUM(I702:I702)</f>
        <v>166.7</v>
      </c>
      <c r="J701" s="38" t="n">
        <f aca="false">SUM(J702:J702)</f>
        <v>166.7</v>
      </c>
      <c r="K701" s="55" t="n">
        <f aca="false">J701/I701</f>
        <v>1</v>
      </c>
    </row>
    <row r="702" customFormat="false" ht="36" hidden="false" customHeight="false" outlineLevel="0" collapsed="false">
      <c r="A702" s="227"/>
      <c r="B702" s="56" t="s">
        <v>41</v>
      </c>
      <c r="C702" s="155" t="s">
        <v>517</v>
      </c>
      <c r="D702" s="155" t="s">
        <v>229</v>
      </c>
      <c r="E702" s="155" t="s">
        <v>77</v>
      </c>
      <c r="F702" s="155" t="s">
        <v>521</v>
      </c>
      <c r="G702" s="155" t="s">
        <v>42</v>
      </c>
      <c r="H702" s="114" t="n">
        <f aca="false">16.7+150</f>
        <v>166.7</v>
      </c>
      <c r="I702" s="114" t="n">
        <f aca="false">16.7+150</f>
        <v>166.7</v>
      </c>
      <c r="J702" s="115" t="n">
        <f aca="false">16.7+150</f>
        <v>166.7</v>
      </c>
      <c r="K702" s="54" t="n">
        <f aca="false">J702/I702</f>
        <v>1</v>
      </c>
    </row>
    <row r="703" customFormat="false" ht="18.75" hidden="false" customHeight="false" outlineLevel="0" collapsed="false">
      <c r="A703" s="15"/>
      <c r="B703" s="33" t="s">
        <v>234</v>
      </c>
      <c r="C703" s="34" t="s">
        <v>517</v>
      </c>
      <c r="D703" s="34" t="s">
        <v>235</v>
      </c>
      <c r="E703" s="35"/>
      <c r="F703" s="35"/>
      <c r="G703" s="35"/>
      <c r="H703" s="37" t="n">
        <f aca="false">H704+H806+H921+H986</f>
        <v>2832987.9</v>
      </c>
      <c r="I703" s="37" t="n">
        <f aca="false">I704+I806+I921+I986</f>
        <v>2828601.7</v>
      </c>
      <c r="J703" s="38" t="n">
        <f aca="false">J704+J806+J921+J986</f>
        <v>2791509</v>
      </c>
      <c r="K703" s="55" t="n">
        <f aca="false">J703/I703</f>
        <v>0.986886559532224</v>
      </c>
    </row>
    <row r="704" customFormat="false" ht="18.75" hidden="false" customHeight="false" outlineLevel="0" collapsed="false">
      <c r="A704" s="15"/>
      <c r="B704" s="22" t="s">
        <v>236</v>
      </c>
      <c r="C704" s="23" t="s">
        <v>517</v>
      </c>
      <c r="D704" s="23" t="s">
        <v>235</v>
      </c>
      <c r="E704" s="24" t="s">
        <v>25</v>
      </c>
      <c r="F704" s="24"/>
      <c r="G704" s="24"/>
      <c r="H704" s="25" t="n">
        <f aca="false">H705+H775+H800</f>
        <v>1384518.6</v>
      </c>
      <c r="I704" s="25" t="n">
        <f aca="false">I705+I775+I800</f>
        <v>1384518.6</v>
      </c>
      <c r="J704" s="26" t="n">
        <f aca="false">J705+J775+J800</f>
        <v>1366301.5</v>
      </c>
      <c r="K704" s="55" t="n">
        <f aca="false">J704/I704</f>
        <v>0.986842285831335</v>
      </c>
    </row>
    <row r="705" customFormat="false" ht="37.5" hidden="false" customHeight="false" outlineLevel="0" collapsed="false">
      <c r="A705" s="15"/>
      <c r="B705" s="22" t="s">
        <v>246</v>
      </c>
      <c r="C705" s="23" t="s">
        <v>517</v>
      </c>
      <c r="D705" s="23" t="s">
        <v>235</v>
      </c>
      <c r="E705" s="24" t="s">
        <v>25</v>
      </c>
      <c r="F705" s="24" t="s">
        <v>247</v>
      </c>
      <c r="G705" s="24"/>
      <c r="H705" s="25" t="n">
        <f aca="false">H706+H770</f>
        <v>1382465.1</v>
      </c>
      <c r="I705" s="25" t="n">
        <f aca="false">I706+I770</f>
        <v>1382465.1</v>
      </c>
      <c r="J705" s="26" t="n">
        <f aca="false">J706+J770</f>
        <v>1364289.2</v>
      </c>
      <c r="K705" s="55" t="n">
        <f aca="false">J705/I705</f>
        <v>0.986852543330027</v>
      </c>
    </row>
    <row r="706" customFormat="false" ht="18.75" hidden="false" customHeight="false" outlineLevel="0" collapsed="false">
      <c r="A706" s="15"/>
      <c r="B706" s="33" t="s">
        <v>88</v>
      </c>
      <c r="C706" s="34" t="s">
        <v>517</v>
      </c>
      <c r="D706" s="34" t="s">
        <v>235</v>
      </c>
      <c r="E706" s="35" t="s">
        <v>25</v>
      </c>
      <c r="F706" s="35" t="s">
        <v>248</v>
      </c>
      <c r="G706" s="35"/>
      <c r="H706" s="37" t="n">
        <f aca="false">H707+H726+H732+H742+H755+H763</f>
        <v>1380205.2</v>
      </c>
      <c r="I706" s="37" t="n">
        <f aca="false">I707+I726+I732+I742+I755+I763</f>
        <v>1380205.2</v>
      </c>
      <c r="J706" s="38" t="n">
        <f aca="false">J707+J726+J732+J742+J755+J763</f>
        <v>1362029.3</v>
      </c>
      <c r="K706" s="55" t="n">
        <f aca="false">J706/I706</f>
        <v>0.986831016141658</v>
      </c>
    </row>
    <row r="707" customFormat="false" ht="37.5" hidden="false" customHeight="false" outlineLevel="0" collapsed="false">
      <c r="A707" s="15"/>
      <c r="B707" s="33" t="s">
        <v>522</v>
      </c>
      <c r="C707" s="34" t="s">
        <v>517</v>
      </c>
      <c r="D707" s="34" t="s">
        <v>235</v>
      </c>
      <c r="E707" s="35" t="s">
        <v>25</v>
      </c>
      <c r="F707" s="35" t="s">
        <v>523</v>
      </c>
      <c r="G707" s="35"/>
      <c r="H707" s="37" t="n">
        <f aca="false">H708+H713+H716+H719+H721</f>
        <v>1264882.2</v>
      </c>
      <c r="I707" s="37" t="n">
        <f aca="false">I708+I713+I716+I719+I721</f>
        <v>1264882.2</v>
      </c>
      <c r="J707" s="38" t="n">
        <f aca="false">J708+J713+J716+J719+J721</f>
        <v>1253609.9</v>
      </c>
      <c r="K707" s="55" t="n">
        <f aca="false">J707/I707</f>
        <v>0.991088261025414</v>
      </c>
    </row>
    <row r="708" customFormat="false" ht="37.5" hidden="false" customHeight="false" outlineLevel="0" collapsed="false">
      <c r="A708" s="15"/>
      <c r="B708" s="79" t="s">
        <v>92</v>
      </c>
      <c r="C708" s="34" t="s">
        <v>517</v>
      </c>
      <c r="D708" s="34" t="s">
        <v>235</v>
      </c>
      <c r="E708" s="35" t="s">
        <v>25</v>
      </c>
      <c r="F708" s="35" t="s">
        <v>524</v>
      </c>
      <c r="G708" s="35"/>
      <c r="H708" s="37" t="n">
        <f aca="false">H709+H710+H711+H712</f>
        <v>257913</v>
      </c>
      <c r="I708" s="37" t="n">
        <f aca="false">I709+I710+I711+I712</f>
        <v>257913</v>
      </c>
      <c r="J708" s="38" t="n">
        <f aca="false">J709+J710+J711+J712</f>
        <v>247662.1</v>
      </c>
      <c r="K708" s="55" t="n">
        <f aca="false">J708/I708</f>
        <v>0.960254426880382</v>
      </c>
    </row>
    <row r="709" customFormat="false" ht="54" hidden="false" customHeight="false" outlineLevel="0" collapsed="false">
      <c r="A709" s="15"/>
      <c r="B709" s="41" t="s">
        <v>39</v>
      </c>
      <c r="C709" s="42" t="s">
        <v>517</v>
      </c>
      <c r="D709" s="42" t="s">
        <v>235</v>
      </c>
      <c r="E709" s="42" t="s">
        <v>25</v>
      </c>
      <c r="F709" s="42" t="s">
        <v>524</v>
      </c>
      <c r="G709" s="42" t="s">
        <v>40</v>
      </c>
      <c r="H709" s="43" t="n">
        <f aca="false">34229.7+0.1+1441.7-0.1</f>
        <v>35671.4</v>
      </c>
      <c r="I709" s="43" t="n">
        <f aca="false">34229.7+0.1+1441.7-0.1</f>
        <v>35671.4</v>
      </c>
      <c r="J709" s="44" t="n">
        <v>35562.3</v>
      </c>
      <c r="K709" s="45" t="n">
        <f aca="false">J709/I709</f>
        <v>0.996941527386085</v>
      </c>
    </row>
    <row r="710" customFormat="false" ht="36" hidden="false" customHeight="false" outlineLevel="0" collapsed="false">
      <c r="A710" s="15"/>
      <c r="B710" s="133" t="s">
        <v>41</v>
      </c>
      <c r="C710" s="134" t="s">
        <v>517</v>
      </c>
      <c r="D710" s="134" t="s">
        <v>235</v>
      </c>
      <c r="E710" s="134" t="s">
        <v>25</v>
      </c>
      <c r="F710" s="134" t="s">
        <v>524</v>
      </c>
      <c r="G710" s="134" t="s">
        <v>42</v>
      </c>
      <c r="H710" s="192" t="n">
        <f aca="false">50160.9+3+13.4+1483.4-829.9-455.2-4195.8-655.3</f>
        <v>45524.5</v>
      </c>
      <c r="I710" s="192" t="n">
        <f aca="false">50160.9+3+13.4+1483.4-829.9-455.2-4195.8-655.3</f>
        <v>45524.5</v>
      </c>
      <c r="J710" s="193" t="n">
        <v>35439.4</v>
      </c>
      <c r="K710" s="50" t="n">
        <f aca="false">J710/I710</f>
        <v>0.778468736614351</v>
      </c>
    </row>
    <row r="711" customFormat="false" ht="36" hidden="false" customHeight="false" outlineLevel="0" collapsed="false">
      <c r="A711" s="15"/>
      <c r="B711" s="46" t="s">
        <v>94</v>
      </c>
      <c r="C711" s="47" t="s">
        <v>517</v>
      </c>
      <c r="D711" s="47" t="s">
        <v>235</v>
      </c>
      <c r="E711" s="47" t="s">
        <v>25</v>
      </c>
      <c r="F711" s="47" t="s">
        <v>524</v>
      </c>
      <c r="G711" s="47" t="s">
        <v>95</v>
      </c>
      <c r="H711" s="48" t="n">
        <f aca="false">164616.6+799.9+3588.4+417.7+4260.6+655.3</f>
        <v>174338.5</v>
      </c>
      <c r="I711" s="48" t="n">
        <f aca="false">164616.6+799.9+3588.4+417.7+4260.6+655.3</f>
        <v>174338.5</v>
      </c>
      <c r="J711" s="49" t="n">
        <f aca="false">164616.6+799.9+3588.4+417.7+4260.6+655.3</f>
        <v>174338.5</v>
      </c>
      <c r="K711" s="54" t="n">
        <f aca="false">J711/I711</f>
        <v>1</v>
      </c>
    </row>
    <row r="712" customFormat="false" ht="18" hidden="false" customHeight="false" outlineLevel="0" collapsed="false">
      <c r="A712" s="15"/>
      <c r="B712" s="187" t="s">
        <v>116</v>
      </c>
      <c r="C712" s="68" t="s">
        <v>517</v>
      </c>
      <c r="D712" s="68" t="s">
        <v>235</v>
      </c>
      <c r="E712" s="68" t="s">
        <v>25</v>
      </c>
      <c r="F712" s="68" t="s">
        <v>524</v>
      </c>
      <c r="G712" s="68" t="s">
        <v>117</v>
      </c>
      <c r="H712" s="72" t="n">
        <f aca="false">2311.1+30+37.5</f>
        <v>2378.6</v>
      </c>
      <c r="I712" s="72" t="n">
        <f aca="false">2311.1+30+37.5</f>
        <v>2378.6</v>
      </c>
      <c r="J712" s="73" t="n">
        <v>2321.9</v>
      </c>
      <c r="K712" s="54" t="n">
        <f aca="false">J712/I712</f>
        <v>0.976162448499117</v>
      </c>
    </row>
    <row r="713" customFormat="false" ht="18.75" hidden="false" customHeight="false" outlineLevel="0" collapsed="false">
      <c r="A713" s="15"/>
      <c r="B713" s="79" t="s">
        <v>525</v>
      </c>
      <c r="C713" s="34" t="s">
        <v>517</v>
      </c>
      <c r="D713" s="34" t="s">
        <v>235</v>
      </c>
      <c r="E713" s="35" t="s">
        <v>25</v>
      </c>
      <c r="F713" s="35" t="s">
        <v>526</v>
      </c>
      <c r="G713" s="35"/>
      <c r="H713" s="37" t="n">
        <f aca="false">H714+H715</f>
        <v>849.5</v>
      </c>
      <c r="I713" s="37" t="n">
        <f aca="false">I714+I715</f>
        <v>849.5</v>
      </c>
      <c r="J713" s="38" t="n">
        <f aca="false">J714+J715</f>
        <v>849.5</v>
      </c>
      <c r="K713" s="55" t="n">
        <f aca="false">J713/I713</f>
        <v>1</v>
      </c>
    </row>
    <row r="714" customFormat="false" ht="36" hidden="false" customHeight="false" outlineLevel="0" collapsed="false">
      <c r="A714" s="15"/>
      <c r="B714" s="46" t="s">
        <v>41</v>
      </c>
      <c r="C714" s="47" t="s">
        <v>517</v>
      </c>
      <c r="D714" s="47" t="s">
        <v>235</v>
      </c>
      <c r="E714" s="47" t="s">
        <v>25</v>
      </c>
      <c r="F714" s="47" t="s">
        <v>526</v>
      </c>
      <c r="G714" s="47" t="s">
        <v>42</v>
      </c>
      <c r="H714" s="48" t="n">
        <v>304.4</v>
      </c>
      <c r="I714" s="48" t="n">
        <v>304.4</v>
      </c>
      <c r="J714" s="49" t="n">
        <v>304.4</v>
      </c>
      <c r="K714" s="54" t="n">
        <f aca="false">J714/I714</f>
        <v>1</v>
      </c>
    </row>
    <row r="715" customFormat="false" ht="36" hidden="false" customHeight="false" outlineLevel="0" collapsed="false">
      <c r="A715" s="15"/>
      <c r="B715" s="187" t="s">
        <v>94</v>
      </c>
      <c r="C715" s="68" t="s">
        <v>517</v>
      </c>
      <c r="D715" s="68" t="s">
        <v>235</v>
      </c>
      <c r="E715" s="68" t="s">
        <v>25</v>
      </c>
      <c r="F715" s="68" t="s">
        <v>526</v>
      </c>
      <c r="G715" s="68" t="s">
        <v>95</v>
      </c>
      <c r="H715" s="72" t="n">
        <v>545.1</v>
      </c>
      <c r="I715" s="72" t="n">
        <v>545.1</v>
      </c>
      <c r="J715" s="73" t="n">
        <v>545.1</v>
      </c>
      <c r="K715" s="54" t="n">
        <f aca="false">J715/I715</f>
        <v>1</v>
      </c>
    </row>
    <row r="716" customFormat="false" ht="18.75" hidden="false" customHeight="false" outlineLevel="0" collapsed="false">
      <c r="A716" s="15"/>
      <c r="B716" s="79" t="s">
        <v>527</v>
      </c>
      <c r="C716" s="34" t="s">
        <v>517</v>
      </c>
      <c r="D716" s="34" t="s">
        <v>235</v>
      </c>
      <c r="E716" s="35" t="s">
        <v>25</v>
      </c>
      <c r="F716" s="35" t="s">
        <v>528</v>
      </c>
      <c r="G716" s="35"/>
      <c r="H716" s="37" t="n">
        <f aca="false">H717+H718</f>
        <v>119</v>
      </c>
      <c r="I716" s="37" t="n">
        <f aca="false">I717+I718</f>
        <v>119</v>
      </c>
      <c r="J716" s="38" t="n">
        <f aca="false">J717+J718</f>
        <v>79.3</v>
      </c>
      <c r="K716" s="55" t="n">
        <f aca="false">J716/I716</f>
        <v>0.666386554621849</v>
      </c>
    </row>
    <row r="717" customFormat="false" ht="36" hidden="false" customHeight="false" outlineLevel="0" collapsed="false">
      <c r="A717" s="15"/>
      <c r="B717" s="41" t="s">
        <v>41</v>
      </c>
      <c r="C717" s="42" t="s">
        <v>517</v>
      </c>
      <c r="D717" s="42" t="s">
        <v>235</v>
      </c>
      <c r="E717" s="42" t="s">
        <v>25</v>
      </c>
      <c r="F717" s="42" t="s">
        <v>528</v>
      </c>
      <c r="G717" s="42" t="s">
        <v>42</v>
      </c>
      <c r="H717" s="43" t="n">
        <f aca="false">119-79.3</f>
        <v>39.7</v>
      </c>
      <c r="I717" s="43" t="n">
        <f aca="false">119-79.3</f>
        <v>39.7</v>
      </c>
      <c r="J717" s="44" t="n">
        <v>0</v>
      </c>
      <c r="K717" s="77" t="n">
        <f aca="false">J717/I717</f>
        <v>0</v>
      </c>
    </row>
    <row r="718" customFormat="false" ht="36" hidden="false" customHeight="false" outlineLevel="0" collapsed="false">
      <c r="A718" s="15"/>
      <c r="B718" s="56" t="s">
        <v>94</v>
      </c>
      <c r="C718" s="57" t="s">
        <v>517</v>
      </c>
      <c r="D718" s="57" t="s">
        <v>235</v>
      </c>
      <c r="E718" s="57" t="s">
        <v>25</v>
      </c>
      <c r="F718" s="57" t="s">
        <v>528</v>
      </c>
      <c r="G718" s="57" t="s">
        <v>95</v>
      </c>
      <c r="H718" s="58" t="n">
        <v>79.3</v>
      </c>
      <c r="I718" s="58" t="n">
        <v>79.3</v>
      </c>
      <c r="J718" s="59" t="n">
        <v>79.3</v>
      </c>
      <c r="K718" s="54" t="n">
        <f aca="false">J718/I718</f>
        <v>1</v>
      </c>
    </row>
    <row r="719" customFormat="false" ht="56.25" hidden="false" customHeight="false" outlineLevel="0" collapsed="false">
      <c r="A719" s="15"/>
      <c r="B719" s="186" t="s">
        <v>529</v>
      </c>
      <c r="C719" s="61" t="s">
        <v>517</v>
      </c>
      <c r="D719" s="61" t="s">
        <v>235</v>
      </c>
      <c r="E719" s="62" t="s">
        <v>25</v>
      </c>
      <c r="F719" s="62" t="s">
        <v>530</v>
      </c>
      <c r="G719" s="62"/>
      <c r="H719" s="63" t="n">
        <f aca="false">SUM(H720:H720)</f>
        <v>0</v>
      </c>
      <c r="I719" s="63" t="n">
        <f aca="false">SUM(I720:I720)</f>
        <v>0</v>
      </c>
      <c r="J719" s="64" t="n">
        <f aca="false">SUM(J720:J720)</f>
        <v>0</v>
      </c>
      <c r="K719" s="195"/>
    </row>
    <row r="720" customFormat="false" ht="36" hidden="false" customHeight="false" outlineLevel="0" collapsed="false">
      <c r="A720" s="15"/>
      <c r="B720" s="56" t="s">
        <v>41</v>
      </c>
      <c r="C720" s="57" t="s">
        <v>517</v>
      </c>
      <c r="D720" s="57" t="s">
        <v>235</v>
      </c>
      <c r="E720" s="57" t="s">
        <v>25</v>
      </c>
      <c r="F720" s="57" t="s">
        <v>530</v>
      </c>
      <c r="G720" s="57" t="s">
        <v>42</v>
      </c>
      <c r="H720" s="58" t="n">
        <f aca="false">549.5-549.5</f>
        <v>0</v>
      </c>
      <c r="I720" s="58" t="n">
        <f aca="false">549.5-549.5</f>
        <v>0</v>
      </c>
      <c r="J720" s="59" t="n">
        <f aca="false">549.5-549.5</f>
        <v>0</v>
      </c>
      <c r="K720" s="145"/>
    </row>
    <row r="721" customFormat="false" ht="131.25" hidden="false" customHeight="false" outlineLevel="0" collapsed="false">
      <c r="A721" s="15"/>
      <c r="B721" s="191" t="s">
        <v>531</v>
      </c>
      <c r="C721" s="34" t="s">
        <v>517</v>
      </c>
      <c r="D721" s="34" t="s">
        <v>235</v>
      </c>
      <c r="E721" s="35" t="s">
        <v>25</v>
      </c>
      <c r="F721" s="35" t="s">
        <v>532</v>
      </c>
      <c r="G721" s="35"/>
      <c r="H721" s="37" t="n">
        <f aca="false">SUM(H722:H725)</f>
        <v>1006000.7</v>
      </c>
      <c r="I721" s="37" t="n">
        <f aca="false">SUM(I722:I725)</f>
        <v>1006000.7</v>
      </c>
      <c r="J721" s="38" t="n">
        <f aca="false">SUM(J722:J725)</f>
        <v>1005019</v>
      </c>
      <c r="K721" s="55" t="n">
        <f aca="false">J721/I721</f>
        <v>0.999024155748599</v>
      </c>
    </row>
    <row r="722" customFormat="false" ht="54" hidden="false" customHeight="false" outlineLevel="0" collapsed="false">
      <c r="A722" s="15"/>
      <c r="B722" s="41" t="s">
        <v>39</v>
      </c>
      <c r="C722" s="42" t="s">
        <v>517</v>
      </c>
      <c r="D722" s="42" t="s">
        <v>235</v>
      </c>
      <c r="E722" s="42" t="s">
        <v>25</v>
      </c>
      <c r="F722" s="42" t="s">
        <v>532</v>
      </c>
      <c r="G722" s="42" t="s">
        <v>40</v>
      </c>
      <c r="H722" s="43" t="n">
        <v>323713.8</v>
      </c>
      <c r="I722" s="43" t="n">
        <v>323713.8</v>
      </c>
      <c r="J722" s="44" t="n">
        <v>322732.1</v>
      </c>
      <c r="K722" s="77" t="n">
        <f aca="false">J722/I722</f>
        <v>0.996967382916638</v>
      </c>
    </row>
    <row r="723" customFormat="false" ht="36" hidden="false" customHeight="false" outlineLevel="0" collapsed="false">
      <c r="A723" s="15"/>
      <c r="B723" s="46" t="s">
        <v>41</v>
      </c>
      <c r="C723" s="47" t="s">
        <v>517</v>
      </c>
      <c r="D723" s="47" t="s">
        <v>235</v>
      </c>
      <c r="E723" s="47" t="s">
        <v>25</v>
      </c>
      <c r="F723" s="47" t="s">
        <v>532</v>
      </c>
      <c r="G723" s="47" t="s">
        <v>42</v>
      </c>
      <c r="H723" s="48" t="n">
        <v>16011.4</v>
      </c>
      <c r="I723" s="48" t="n">
        <v>16011.4</v>
      </c>
      <c r="J723" s="49" t="n">
        <v>16011.4</v>
      </c>
      <c r="K723" s="50" t="n">
        <f aca="false">J723/I723</f>
        <v>1</v>
      </c>
    </row>
    <row r="724" customFormat="false" ht="18" hidden="false" customHeight="false" outlineLevel="0" collapsed="false">
      <c r="A724" s="15"/>
      <c r="B724" s="133" t="s">
        <v>43</v>
      </c>
      <c r="C724" s="47" t="s">
        <v>517</v>
      </c>
      <c r="D724" s="47" t="s">
        <v>235</v>
      </c>
      <c r="E724" s="47" t="s">
        <v>25</v>
      </c>
      <c r="F724" s="47" t="s">
        <v>532</v>
      </c>
      <c r="G724" s="47" t="s">
        <v>44</v>
      </c>
      <c r="H724" s="192" t="n">
        <v>3.7</v>
      </c>
      <c r="I724" s="192" t="n">
        <v>3.7</v>
      </c>
      <c r="J724" s="193" t="n">
        <v>3.7</v>
      </c>
      <c r="K724" s="54" t="n">
        <f aca="false">J724/I724</f>
        <v>1</v>
      </c>
    </row>
    <row r="725" customFormat="false" ht="36" hidden="false" customHeight="false" outlineLevel="0" collapsed="false">
      <c r="A725" s="15"/>
      <c r="B725" s="56" t="s">
        <v>94</v>
      </c>
      <c r="C725" s="57" t="s">
        <v>517</v>
      </c>
      <c r="D725" s="57" t="s">
        <v>235</v>
      </c>
      <c r="E725" s="57" t="s">
        <v>25</v>
      </c>
      <c r="F725" s="57" t="s">
        <v>532</v>
      </c>
      <c r="G725" s="57" t="s">
        <v>95</v>
      </c>
      <c r="H725" s="58" t="n">
        <f aca="false">660870.3+1898.1+3503.4</f>
        <v>666271.8</v>
      </c>
      <c r="I725" s="58" t="n">
        <f aca="false">660870.3+1898.1+3503.4</f>
        <v>666271.8</v>
      </c>
      <c r="J725" s="59" t="n">
        <f aca="false">660870.3+1898.1+3503.4</f>
        <v>666271.8</v>
      </c>
      <c r="K725" s="54" t="n">
        <f aca="false">J725/I725</f>
        <v>1</v>
      </c>
    </row>
    <row r="726" customFormat="false" ht="37.5" hidden="false" customHeight="false" outlineLevel="0" collapsed="false">
      <c r="A726" s="15"/>
      <c r="B726" s="33" t="s">
        <v>533</v>
      </c>
      <c r="C726" s="34" t="s">
        <v>517</v>
      </c>
      <c r="D726" s="34" t="s">
        <v>235</v>
      </c>
      <c r="E726" s="35" t="s">
        <v>25</v>
      </c>
      <c r="F726" s="35" t="s">
        <v>534</v>
      </c>
      <c r="G726" s="35"/>
      <c r="H726" s="37" t="n">
        <f aca="false">H727</f>
        <v>45096.1</v>
      </c>
      <c r="I726" s="37" t="n">
        <f aca="false">I727</f>
        <v>45096.1</v>
      </c>
      <c r="J726" s="38" t="n">
        <f aca="false">J727</f>
        <v>39012.3</v>
      </c>
      <c r="K726" s="55" t="n">
        <f aca="false">J726/I726</f>
        <v>0.865092546805599</v>
      </c>
    </row>
    <row r="727" customFormat="false" ht="37.5" hidden="false" customHeight="false" outlineLevel="0" collapsed="false">
      <c r="A727" s="15"/>
      <c r="B727" s="79" t="s">
        <v>92</v>
      </c>
      <c r="C727" s="34" t="s">
        <v>517</v>
      </c>
      <c r="D727" s="34" t="s">
        <v>235</v>
      </c>
      <c r="E727" s="35" t="s">
        <v>25</v>
      </c>
      <c r="F727" s="35" t="s">
        <v>535</v>
      </c>
      <c r="G727" s="35"/>
      <c r="H727" s="37" t="n">
        <f aca="false">H728+H729+H730+H731</f>
        <v>45096.1</v>
      </c>
      <c r="I727" s="37" t="n">
        <f aca="false">I728+I729+I730+I731</f>
        <v>45096.1</v>
      </c>
      <c r="J727" s="38" t="n">
        <f aca="false">J728+J729+J730+J731</f>
        <v>39012.3</v>
      </c>
      <c r="K727" s="55" t="n">
        <f aca="false">J727/I727</f>
        <v>0.865092546805599</v>
      </c>
    </row>
    <row r="728" customFormat="false" ht="54" hidden="false" customHeight="false" outlineLevel="0" collapsed="false">
      <c r="A728" s="15"/>
      <c r="B728" s="41" t="s">
        <v>39</v>
      </c>
      <c r="C728" s="42" t="s">
        <v>517</v>
      </c>
      <c r="D728" s="42" t="s">
        <v>235</v>
      </c>
      <c r="E728" s="42" t="s">
        <v>25</v>
      </c>
      <c r="F728" s="42" t="s">
        <v>535</v>
      </c>
      <c r="G728" s="42" t="s">
        <v>40</v>
      </c>
      <c r="H728" s="301" t="n">
        <f aca="false">16604.1+507</f>
        <v>17111.1</v>
      </c>
      <c r="I728" s="301" t="n">
        <f aca="false">16604.1+507</f>
        <v>17111.1</v>
      </c>
      <c r="J728" s="302" t="n">
        <v>16941.8</v>
      </c>
      <c r="K728" s="77" t="n">
        <f aca="false">J728/I728</f>
        <v>0.990105837731064</v>
      </c>
    </row>
    <row r="729" customFormat="false" ht="36" hidden="false" customHeight="false" outlineLevel="0" collapsed="false">
      <c r="A729" s="15"/>
      <c r="B729" s="133" t="s">
        <v>41</v>
      </c>
      <c r="C729" s="134" t="s">
        <v>517</v>
      </c>
      <c r="D729" s="134" t="s">
        <v>235</v>
      </c>
      <c r="E729" s="134" t="s">
        <v>25</v>
      </c>
      <c r="F729" s="134" t="s">
        <v>535</v>
      </c>
      <c r="G729" s="134" t="s">
        <v>42</v>
      </c>
      <c r="H729" s="135" t="n">
        <f aca="false">20788.3+134.1+1284.7+53.2+22.9+659.2</f>
        <v>22942.4</v>
      </c>
      <c r="I729" s="135" t="n">
        <f aca="false">20788.3+134.1+1284.7+53.2+22.9+659.2</f>
        <v>22942.4</v>
      </c>
      <c r="J729" s="136" t="n">
        <v>17043.3</v>
      </c>
      <c r="K729" s="50" t="n">
        <f aca="false">J729/I729</f>
        <v>0.74287345700537</v>
      </c>
    </row>
    <row r="730" customFormat="false" ht="36" hidden="false" customHeight="false" outlineLevel="0" collapsed="false">
      <c r="A730" s="15"/>
      <c r="B730" s="46" t="s">
        <v>94</v>
      </c>
      <c r="C730" s="47" t="s">
        <v>517</v>
      </c>
      <c r="D730" s="47" t="s">
        <v>235</v>
      </c>
      <c r="E730" s="47" t="s">
        <v>25</v>
      </c>
      <c r="F730" s="47" t="s">
        <v>535</v>
      </c>
      <c r="G730" s="47" t="s">
        <v>95</v>
      </c>
      <c r="H730" s="131" t="n">
        <f aca="false">5063+106.9-659.1</f>
        <v>4510.8</v>
      </c>
      <c r="I730" s="131" t="n">
        <f aca="false">5063+106.9-659.1</f>
        <v>4510.8</v>
      </c>
      <c r="J730" s="132" t="n">
        <f aca="false">5063+106.9-659.1</f>
        <v>4510.8</v>
      </c>
      <c r="K730" s="54" t="n">
        <f aca="false">J730/I730</f>
        <v>1</v>
      </c>
    </row>
    <row r="731" customFormat="false" ht="18" hidden="false" customHeight="false" outlineLevel="0" collapsed="false">
      <c r="A731" s="15"/>
      <c r="B731" s="56" t="s">
        <v>116</v>
      </c>
      <c r="C731" s="57" t="s">
        <v>517</v>
      </c>
      <c r="D731" s="57" t="s">
        <v>235</v>
      </c>
      <c r="E731" s="57" t="s">
        <v>25</v>
      </c>
      <c r="F731" s="57" t="s">
        <v>535</v>
      </c>
      <c r="G731" s="57" t="s">
        <v>117</v>
      </c>
      <c r="H731" s="114" t="n">
        <v>531.8</v>
      </c>
      <c r="I731" s="114" t="n">
        <v>531.8</v>
      </c>
      <c r="J731" s="115" t="n">
        <v>516.4</v>
      </c>
      <c r="K731" s="54" t="n">
        <f aca="false">J731/I731</f>
        <v>0.971041745016924</v>
      </c>
    </row>
    <row r="732" customFormat="false" ht="37.5" hidden="false" customHeight="false" outlineLevel="0" collapsed="false">
      <c r="A732" s="15"/>
      <c r="B732" s="33" t="s">
        <v>536</v>
      </c>
      <c r="C732" s="34" t="s">
        <v>517</v>
      </c>
      <c r="D732" s="34" t="s">
        <v>235</v>
      </c>
      <c r="E732" s="35" t="s">
        <v>25</v>
      </c>
      <c r="F732" s="35" t="s">
        <v>537</v>
      </c>
      <c r="G732" s="35"/>
      <c r="H732" s="37" t="n">
        <f aca="false">H736+H733+H739</f>
        <v>5415.5</v>
      </c>
      <c r="I732" s="37" t="n">
        <f aca="false">I736+I733+I739</f>
        <v>5415.5</v>
      </c>
      <c r="J732" s="38" t="n">
        <f aca="false">J736+J733+J739</f>
        <v>5383.6</v>
      </c>
      <c r="K732" s="55" t="n">
        <f aca="false">J732/I732</f>
        <v>0.994109500507802</v>
      </c>
    </row>
    <row r="733" customFormat="false" ht="37.5" hidden="false" customHeight="false" outlineLevel="0" collapsed="false">
      <c r="A733" s="15"/>
      <c r="B733" s="33" t="s">
        <v>538</v>
      </c>
      <c r="C733" s="34" t="s">
        <v>517</v>
      </c>
      <c r="D733" s="34" t="s">
        <v>235</v>
      </c>
      <c r="E733" s="35" t="s">
        <v>25</v>
      </c>
      <c r="F733" s="35" t="s">
        <v>539</v>
      </c>
      <c r="G733" s="35"/>
      <c r="H733" s="37" t="n">
        <f aca="false">H734+H735</f>
        <v>916.7</v>
      </c>
      <c r="I733" s="37" t="n">
        <f aca="false">I734+I735</f>
        <v>916.7</v>
      </c>
      <c r="J733" s="38" t="n">
        <f aca="false">J734+J735</f>
        <v>886.8</v>
      </c>
      <c r="K733" s="55" t="n">
        <f aca="false">J733/I733</f>
        <v>0.967383004254391</v>
      </c>
    </row>
    <row r="734" customFormat="false" ht="36" hidden="false" customHeight="false" outlineLevel="0" collapsed="false">
      <c r="A734" s="15"/>
      <c r="B734" s="41" t="s">
        <v>41</v>
      </c>
      <c r="C734" s="42" t="s">
        <v>517</v>
      </c>
      <c r="D734" s="42" t="s">
        <v>235</v>
      </c>
      <c r="E734" s="42" t="s">
        <v>25</v>
      </c>
      <c r="F734" s="42" t="s">
        <v>539</v>
      </c>
      <c r="G734" s="42" t="s">
        <v>42</v>
      </c>
      <c r="H734" s="43" t="n">
        <f aca="false">214.9+99.3-62.8+35.6</f>
        <v>287</v>
      </c>
      <c r="I734" s="43" t="n">
        <f aca="false">214.9+99.3-62.8+35.6</f>
        <v>287</v>
      </c>
      <c r="J734" s="44" t="n">
        <f aca="false">214.9+99.3-62.8+35.6</f>
        <v>287</v>
      </c>
      <c r="K734" s="77" t="n">
        <f aca="false">J734/I734</f>
        <v>1</v>
      </c>
    </row>
    <row r="735" customFormat="false" ht="36" hidden="false" customHeight="false" outlineLevel="0" collapsed="false">
      <c r="A735" s="15"/>
      <c r="B735" s="56" t="s">
        <v>94</v>
      </c>
      <c r="C735" s="57" t="s">
        <v>517</v>
      </c>
      <c r="D735" s="57" t="s">
        <v>235</v>
      </c>
      <c r="E735" s="57" t="s">
        <v>25</v>
      </c>
      <c r="F735" s="57" t="s">
        <v>539</v>
      </c>
      <c r="G735" s="57" t="s">
        <v>95</v>
      </c>
      <c r="H735" s="58" t="n">
        <f aca="false">311.2+120.1+198.4</f>
        <v>629.7</v>
      </c>
      <c r="I735" s="58" t="n">
        <f aca="false">311.2+120.1+198.4</f>
        <v>629.7</v>
      </c>
      <c r="J735" s="59" t="n">
        <v>599.8</v>
      </c>
      <c r="K735" s="54" t="n">
        <f aca="false">J735/I735</f>
        <v>0.952517071621407</v>
      </c>
    </row>
    <row r="736" customFormat="false" ht="37.5" hidden="false" customHeight="false" outlineLevel="0" collapsed="false">
      <c r="A736" s="15"/>
      <c r="B736" s="191" t="s">
        <v>540</v>
      </c>
      <c r="C736" s="34" t="s">
        <v>517</v>
      </c>
      <c r="D736" s="34" t="s">
        <v>235</v>
      </c>
      <c r="E736" s="35" t="s">
        <v>25</v>
      </c>
      <c r="F736" s="35" t="s">
        <v>541</v>
      </c>
      <c r="G736" s="35"/>
      <c r="H736" s="37" t="n">
        <f aca="false">SUM(H737:H738)</f>
        <v>674.2</v>
      </c>
      <c r="I736" s="37" t="n">
        <f aca="false">SUM(I737:I738)</f>
        <v>674.2</v>
      </c>
      <c r="J736" s="38" t="n">
        <f aca="false">SUM(J737:J738)</f>
        <v>672.2</v>
      </c>
      <c r="K736" s="55" t="n">
        <f aca="false">J736/I736</f>
        <v>0.997033521210323</v>
      </c>
    </row>
    <row r="737" customFormat="false" ht="36" hidden="false" customHeight="false" outlineLevel="0" collapsed="false">
      <c r="A737" s="15"/>
      <c r="B737" s="51" t="s">
        <v>41</v>
      </c>
      <c r="C737" s="42" t="s">
        <v>517</v>
      </c>
      <c r="D737" s="42" t="s">
        <v>235</v>
      </c>
      <c r="E737" s="42" t="s">
        <v>25</v>
      </c>
      <c r="F737" s="42" t="s">
        <v>541</v>
      </c>
      <c r="G737" s="42" t="s">
        <v>42</v>
      </c>
      <c r="H737" s="301" t="n">
        <v>305.7</v>
      </c>
      <c r="I737" s="301" t="n">
        <v>305.7</v>
      </c>
      <c r="J737" s="302" t="n">
        <v>303.7</v>
      </c>
      <c r="K737" s="77" t="n">
        <f aca="false">J737/I737</f>
        <v>0.993457638207393</v>
      </c>
    </row>
    <row r="738" customFormat="false" ht="36" hidden="false" customHeight="false" outlineLevel="0" collapsed="false">
      <c r="A738" s="15"/>
      <c r="B738" s="56" t="s">
        <v>94</v>
      </c>
      <c r="C738" s="57" t="s">
        <v>517</v>
      </c>
      <c r="D738" s="57" t="s">
        <v>235</v>
      </c>
      <c r="E738" s="57" t="s">
        <v>25</v>
      </c>
      <c r="F738" s="57" t="s">
        <v>541</v>
      </c>
      <c r="G738" s="57" t="s">
        <v>95</v>
      </c>
      <c r="H738" s="114" t="n">
        <v>368.5</v>
      </c>
      <c r="I738" s="114" t="n">
        <v>368.5</v>
      </c>
      <c r="J738" s="115" t="n">
        <v>368.5</v>
      </c>
      <c r="K738" s="54" t="n">
        <f aca="false">J738/I738</f>
        <v>1</v>
      </c>
    </row>
    <row r="739" customFormat="false" ht="24" hidden="false" customHeight="true" outlineLevel="0" collapsed="false">
      <c r="A739" s="15"/>
      <c r="B739" s="22" t="s">
        <v>542</v>
      </c>
      <c r="C739" s="23" t="s">
        <v>517</v>
      </c>
      <c r="D739" s="23" t="s">
        <v>235</v>
      </c>
      <c r="E739" s="24" t="s">
        <v>25</v>
      </c>
      <c r="F739" s="24" t="s">
        <v>543</v>
      </c>
      <c r="G739" s="32"/>
      <c r="H739" s="98" t="n">
        <f aca="false">H740+H741</f>
        <v>3824.6</v>
      </c>
      <c r="I739" s="98" t="n">
        <f aca="false">I740+I741</f>
        <v>3824.6</v>
      </c>
      <c r="J739" s="99" t="n">
        <f aca="false">J740+J741</f>
        <v>3824.6</v>
      </c>
      <c r="K739" s="55" t="n">
        <f aca="false">J739/I739</f>
        <v>1</v>
      </c>
    </row>
    <row r="740" customFormat="false" ht="36" hidden="false" customHeight="false" outlineLevel="0" collapsed="false">
      <c r="A740" s="15"/>
      <c r="B740" s="41" t="s">
        <v>41</v>
      </c>
      <c r="C740" s="42" t="s">
        <v>517</v>
      </c>
      <c r="D740" s="42" t="s">
        <v>235</v>
      </c>
      <c r="E740" s="42" t="s">
        <v>25</v>
      </c>
      <c r="F740" s="42" t="s">
        <v>543</v>
      </c>
      <c r="G740" s="42" t="s">
        <v>42</v>
      </c>
      <c r="H740" s="301" t="n">
        <f aca="false">1266.9+43.5</f>
        <v>1310.4</v>
      </c>
      <c r="I740" s="301" t="n">
        <f aca="false">1266.9+43.5</f>
        <v>1310.4</v>
      </c>
      <c r="J740" s="302" t="n">
        <f aca="false">1266.9+43.5</f>
        <v>1310.4</v>
      </c>
      <c r="K740" s="77" t="n">
        <f aca="false">J740/I740</f>
        <v>1</v>
      </c>
    </row>
    <row r="741" customFormat="false" ht="36" hidden="false" customHeight="false" outlineLevel="0" collapsed="false">
      <c r="A741" s="15"/>
      <c r="B741" s="56" t="s">
        <v>94</v>
      </c>
      <c r="C741" s="57" t="s">
        <v>517</v>
      </c>
      <c r="D741" s="57" t="s">
        <v>235</v>
      </c>
      <c r="E741" s="57" t="s">
        <v>25</v>
      </c>
      <c r="F741" s="57" t="s">
        <v>543</v>
      </c>
      <c r="G741" s="57" t="s">
        <v>95</v>
      </c>
      <c r="H741" s="114" t="n">
        <f aca="false">511.8+189.4+466.6+1346.4</f>
        <v>2514.2</v>
      </c>
      <c r="I741" s="114" t="n">
        <f aca="false">511.8+189.4+466.6+1346.4</f>
        <v>2514.2</v>
      </c>
      <c r="J741" s="115" t="n">
        <f aca="false">511.8+189.4+466.6+1346.4</f>
        <v>2514.2</v>
      </c>
      <c r="K741" s="54" t="n">
        <f aca="false">J741/I741</f>
        <v>1</v>
      </c>
    </row>
    <row r="742" customFormat="false" ht="37.5" hidden="false" customHeight="false" outlineLevel="0" collapsed="false">
      <c r="A742" s="15"/>
      <c r="B742" s="33" t="s">
        <v>544</v>
      </c>
      <c r="C742" s="34" t="s">
        <v>517</v>
      </c>
      <c r="D742" s="34" t="s">
        <v>235</v>
      </c>
      <c r="E742" s="35" t="s">
        <v>25</v>
      </c>
      <c r="F742" s="35" t="s">
        <v>545</v>
      </c>
      <c r="G742" s="35"/>
      <c r="H742" s="37" t="n">
        <f aca="false">H743+H746+H752+H749</f>
        <v>35887.2</v>
      </c>
      <c r="I742" s="37" t="n">
        <f aca="false">I743+I746+I752+I749</f>
        <v>35887.2</v>
      </c>
      <c r="J742" s="38" t="n">
        <f aca="false">J743+J746+J752+J749</f>
        <v>35471</v>
      </c>
      <c r="K742" s="55" t="n">
        <f aca="false">J742/I742</f>
        <v>0.988402550212889</v>
      </c>
    </row>
    <row r="743" customFormat="false" ht="37.5" hidden="false" customHeight="false" outlineLevel="0" collapsed="false">
      <c r="A743" s="15"/>
      <c r="B743" s="191" t="s">
        <v>546</v>
      </c>
      <c r="C743" s="23" t="s">
        <v>517</v>
      </c>
      <c r="D743" s="23" t="s">
        <v>235</v>
      </c>
      <c r="E743" s="24" t="s">
        <v>25</v>
      </c>
      <c r="F743" s="35" t="s">
        <v>547</v>
      </c>
      <c r="G743" s="24"/>
      <c r="H743" s="25" t="n">
        <f aca="false">H744+H745</f>
        <v>1795.7</v>
      </c>
      <c r="I743" s="25" t="n">
        <f aca="false">I744+I745</f>
        <v>1795.7</v>
      </c>
      <c r="J743" s="26" t="n">
        <f aca="false">J744+J745</f>
        <v>1793.6</v>
      </c>
      <c r="K743" s="55" t="n">
        <f aca="false">J743/I743</f>
        <v>0.998830539622431</v>
      </c>
    </row>
    <row r="744" customFormat="false" ht="36" hidden="false" customHeight="false" outlineLevel="0" collapsed="false">
      <c r="A744" s="15"/>
      <c r="B744" s="41" t="s">
        <v>41</v>
      </c>
      <c r="C744" s="42" t="s">
        <v>517</v>
      </c>
      <c r="D744" s="42" t="s">
        <v>235</v>
      </c>
      <c r="E744" s="42" t="s">
        <v>25</v>
      </c>
      <c r="F744" s="42" t="s">
        <v>547</v>
      </c>
      <c r="G744" s="42" t="s">
        <v>42</v>
      </c>
      <c r="H744" s="301" t="n">
        <v>764.8</v>
      </c>
      <c r="I744" s="301" t="n">
        <v>764.8</v>
      </c>
      <c r="J744" s="302" t="n">
        <v>762.7</v>
      </c>
      <c r="K744" s="77" t="n">
        <f aca="false">J744/I744</f>
        <v>0.997254184100419</v>
      </c>
    </row>
    <row r="745" customFormat="false" ht="36" hidden="false" customHeight="false" outlineLevel="0" collapsed="false">
      <c r="A745" s="15"/>
      <c r="B745" s="56" t="s">
        <v>94</v>
      </c>
      <c r="C745" s="57" t="s">
        <v>517</v>
      </c>
      <c r="D745" s="57" t="s">
        <v>235</v>
      </c>
      <c r="E745" s="57" t="s">
        <v>25</v>
      </c>
      <c r="F745" s="57" t="s">
        <v>547</v>
      </c>
      <c r="G745" s="57" t="s">
        <v>95</v>
      </c>
      <c r="H745" s="114" t="n">
        <v>1030.9</v>
      </c>
      <c r="I745" s="114" t="n">
        <v>1030.9</v>
      </c>
      <c r="J745" s="115" t="n">
        <v>1030.9</v>
      </c>
      <c r="K745" s="54" t="n">
        <f aca="false">J745/I745</f>
        <v>1</v>
      </c>
    </row>
    <row r="746" customFormat="false" ht="37.5" hidden="false" customHeight="false" outlineLevel="0" collapsed="false">
      <c r="A746" s="15"/>
      <c r="B746" s="191" t="s">
        <v>548</v>
      </c>
      <c r="C746" s="23" t="s">
        <v>517</v>
      </c>
      <c r="D746" s="23" t="s">
        <v>235</v>
      </c>
      <c r="E746" s="24" t="s">
        <v>25</v>
      </c>
      <c r="F746" s="35" t="s">
        <v>549</v>
      </c>
      <c r="G746" s="24"/>
      <c r="H746" s="25" t="n">
        <f aca="false">SUM(H747:H748)</f>
        <v>2689.2</v>
      </c>
      <c r="I746" s="25" t="n">
        <f aca="false">SUM(I747:I748)</f>
        <v>2689.2</v>
      </c>
      <c r="J746" s="26" t="n">
        <f aca="false">SUM(J747:J748)</f>
        <v>2689.2</v>
      </c>
      <c r="K746" s="55" t="n">
        <f aca="false">J746/I746</f>
        <v>1</v>
      </c>
    </row>
    <row r="747" customFormat="false" ht="36" hidden="false" customHeight="false" outlineLevel="0" collapsed="false">
      <c r="A747" s="15"/>
      <c r="B747" s="41" t="s">
        <v>41</v>
      </c>
      <c r="C747" s="42" t="s">
        <v>517</v>
      </c>
      <c r="D747" s="42" t="s">
        <v>235</v>
      </c>
      <c r="E747" s="42" t="s">
        <v>25</v>
      </c>
      <c r="F747" s="42" t="s">
        <v>549</v>
      </c>
      <c r="G747" s="42" t="s">
        <v>42</v>
      </c>
      <c r="H747" s="301" t="n">
        <v>1195.2</v>
      </c>
      <c r="I747" s="301" t="n">
        <v>1195.2</v>
      </c>
      <c r="J747" s="302" t="n">
        <v>1195.2</v>
      </c>
      <c r="K747" s="77" t="n">
        <f aca="false">J747/I747</f>
        <v>1</v>
      </c>
    </row>
    <row r="748" customFormat="false" ht="36" hidden="false" customHeight="false" outlineLevel="0" collapsed="false">
      <c r="A748" s="15"/>
      <c r="B748" s="56" t="s">
        <v>94</v>
      </c>
      <c r="C748" s="57" t="s">
        <v>517</v>
      </c>
      <c r="D748" s="57" t="s">
        <v>235</v>
      </c>
      <c r="E748" s="57" t="s">
        <v>25</v>
      </c>
      <c r="F748" s="57" t="s">
        <v>549</v>
      </c>
      <c r="G748" s="57" t="s">
        <v>95</v>
      </c>
      <c r="H748" s="114" t="n">
        <v>1494</v>
      </c>
      <c r="I748" s="114" t="n">
        <v>1494</v>
      </c>
      <c r="J748" s="115" t="n">
        <v>1494</v>
      </c>
      <c r="K748" s="54" t="n">
        <f aca="false">J748/I748</f>
        <v>1</v>
      </c>
    </row>
    <row r="749" customFormat="false" ht="37.5" hidden="false" customHeight="false" outlineLevel="0" collapsed="false">
      <c r="A749" s="15"/>
      <c r="B749" s="22" t="s">
        <v>550</v>
      </c>
      <c r="C749" s="23" t="s">
        <v>517</v>
      </c>
      <c r="D749" s="23" t="s">
        <v>235</v>
      </c>
      <c r="E749" s="24" t="s">
        <v>25</v>
      </c>
      <c r="F749" s="24" t="s">
        <v>551</v>
      </c>
      <c r="G749" s="24"/>
      <c r="H749" s="37" t="n">
        <f aca="false">H750+H751</f>
        <v>7988.6</v>
      </c>
      <c r="I749" s="37" t="n">
        <f aca="false">I750+I751</f>
        <v>7988.6</v>
      </c>
      <c r="J749" s="38" t="n">
        <f aca="false">J750+J751</f>
        <v>7655.9</v>
      </c>
      <c r="K749" s="55" t="n">
        <f aca="false">J749/I749</f>
        <v>0.958353153243372</v>
      </c>
    </row>
    <row r="750" customFormat="false" ht="36" hidden="false" customHeight="false" outlineLevel="0" collapsed="false">
      <c r="A750" s="15"/>
      <c r="B750" s="41" t="s">
        <v>41</v>
      </c>
      <c r="C750" s="42" t="s">
        <v>517</v>
      </c>
      <c r="D750" s="42" t="s">
        <v>235</v>
      </c>
      <c r="E750" s="42" t="s">
        <v>25</v>
      </c>
      <c r="F750" s="42" t="s">
        <v>551</v>
      </c>
      <c r="G750" s="42" t="s">
        <v>42</v>
      </c>
      <c r="H750" s="43" t="n">
        <f aca="false">216.3+45.4+752.8+62.7+58.7</f>
        <v>1135.9</v>
      </c>
      <c r="I750" s="43" t="n">
        <f aca="false">216.3+45.4+752.8+62.7+58.7</f>
        <v>1135.9</v>
      </c>
      <c r="J750" s="44" t="n">
        <f aca="false">216.3+45.4+752.8+62.7+58.7</f>
        <v>1135.9</v>
      </c>
      <c r="K750" s="77" t="n">
        <f aca="false">J750/I750</f>
        <v>1</v>
      </c>
    </row>
    <row r="751" customFormat="false" ht="36" hidden="false" customHeight="false" outlineLevel="0" collapsed="false">
      <c r="A751" s="15"/>
      <c r="B751" s="187" t="s">
        <v>94</v>
      </c>
      <c r="C751" s="68" t="s">
        <v>517</v>
      </c>
      <c r="D751" s="68" t="s">
        <v>235</v>
      </c>
      <c r="E751" s="68" t="s">
        <v>25</v>
      </c>
      <c r="F751" s="68" t="s">
        <v>551</v>
      </c>
      <c r="G751" s="68" t="s">
        <v>95</v>
      </c>
      <c r="H751" s="52" t="n">
        <f aca="false">463.9+296.8+6168.6-1264.4+1175.6+77.2-65</f>
        <v>6852.7</v>
      </c>
      <c r="I751" s="52" t="n">
        <f aca="false">463.9+296.8+6168.6-1264.4+1175.6+77.2-65</f>
        <v>6852.7</v>
      </c>
      <c r="J751" s="53" t="n">
        <v>6520</v>
      </c>
      <c r="K751" s="54" t="n">
        <f aca="false">J751/I751</f>
        <v>0.951449793512046</v>
      </c>
    </row>
    <row r="752" customFormat="false" ht="56.25" hidden="false" customHeight="false" outlineLevel="0" collapsed="false">
      <c r="A752" s="15"/>
      <c r="B752" s="191" t="s">
        <v>552</v>
      </c>
      <c r="C752" s="23" t="s">
        <v>517</v>
      </c>
      <c r="D752" s="23" t="s">
        <v>235</v>
      </c>
      <c r="E752" s="24" t="s">
        <v>25</v>
      </c>
      <c r="F752" s="35" t="s">
        <v>553</v>
      </c>
      <c r="G752" s="24"/>
      <c r="H752" s="25" t="n">
        <f aca="false">H754+H753</f>
        <v>23413.7</v>
      </c>
      <c r="I752" s="25" t="n">
        <f aca="false">I754+I753</f>
        <v>23413.7</v>
      </c>
      <c r="J752" s="26" t="n">
        <f aca="false">J754+J753</f>
        <v>23332.3</v>
      </c>
      <c r="K752" s="55" t="n">
        <f aca="false">J752/I752</f>
        <v>0.996523402964931</v>
      </c>
    </row>
    <row r="753" customFormat="false" ht="36" hidden="false" customHeight="false" outlineLevel="0" collapsed="false">
      <c r="A753" s="15"/>
      <c r="B753" s="41" t="s">
        <v>41</v>
      </c>
      <c r="C753" s="42" t="s">
        <v>517</v>
      </c>
      <c r="D753" s="42" t="s">
        <v>235</v>
      </c>
      <c r="E753" s="42" t="s">
        <v>25</v>
      </c>
      <c r="F753" s="42" t="s">
        <v>553</v>
      </c>
      <c r="G753" s="42" t="s">
        <v>42</v>
      </c>
      <c r="H753" s="43" t="n">
        <f aca="false">11569.4-1527.8+39.4</f>
        <v>10081</v>
      </c>
      <c r="I753" s="43" t="n">
        <f aca="false">11569.4-1527.8+39.4</f>
        <v>10081</v>
      </c>
      <c r="J753" s="44" t="n">
        <v>9999.6</v>
      </c>
      <c r="K753" s="77" t="n">
        <f aca="false">J753/I753</f>
        <v>0.991925404225771</v>
      </c>
    </row>
    <row r="754" customFormat="false" ht="36" hidden="false" customHeight="false" outlineLevel="0" collapsed="false">
      <c r="A754" s="15"/>
      <c r="B754" s="56" t="s">
        <v>94</v>
      </c>
      <c r="C754" s="57" t="s">
        <v>517</v>
      </c>
      <c r="D754" s="57" t="s">
        <v>235</v>
      </c>
      <c r="E754" s="57" t="s">
        <v>25</v>
      </c>
      <c r="F754" s="57" t="s">
        <v>553</v>
      </c>
      <c r="G754" s="57" t="s">
        <v>95</v>
      </c>
      <c r="H754" s="58" t="n">
        <f aca="false">14822.2-0.3-1585.5+96.3</f>
        <v>13332.7</v>
      </c>
      <c r="I754" s="58" t="n">
        <f aca="false">14822.2-0.3-1585.5+96.3</f>
        <v>13332.7</v>
      </c>
      <c r="J754" s="59" t="n">
        <f aca="false">14822.2-0.3-1585.5+96.3</f>
        <v>13332.7</v>
      </c>
      <c r="K754" s="54" t="n">
        <f aca="false">J754/I754</f>
        <v>1</v>
      </c>
    </row>
    <row r="755" customFormat="false" ht="56.25" hidden="false" customHeight="false" outlineLevel="0" collapsed="false">
      <c r="A755" s="15"/>
      <c r="B755" s="33" t="s">
        <v>249</v>
      </c>
      <c r="C755" s="34" t="s">
        <v>517</v>
      </c>
      <c r="D755" s="34" t="s">
        <v>235</v>
      </c>
      <c r="E755" s="35" t="s">
        <v>25</v>
      </c>
      <c r="F755" s="35" t="s">
        <v>250</v>
      </c>
      <c r="G755" s="35"/>
      <c r="H755" s="37" t="n">
        <f aca="false">H756+H759+H761</f>
        <v>26607.2</v>
      </c>
      <c r="I755" s="37" t="n">
        <f aca="false">I756+I759+I761</f>
        <v>26607.2</v>
      </c>
      <c r="J755" s="38" t="n">
        <f aca="false">J756+J759+J761</f>
        <v>26303.4</v>
      </c>
      <c r="K755" s="55" t="n">
        <f aca="false">J755/I755</f>
        <v>0.988582037944617</v>
      </c>
    </row>
    <row r="756" customFormat="false" ht="37.5" hidden="false" customHeight="false" outlineLevel="0" collapsed="false">
      <c r="A756" s="15"/>
      <c r="B756" s="190" t="s">
        <v>554</v>
      </c>
      <c r="C756" s="34" t="s">
        <v>517</v>
      </c>
      <c r="D756" s="34" t="s">
        <v>235</v>
      </c>
      <c r="E756" s="35" t="s">
        <v>25</v>
      </c>
      <c r="F756" s="35" t="s">
        <v>555</v>
      </c>
      <c r="G756" s="35"/>
      <c r="H756" s="37" t="n">
        <f aca="false">SUM(H757:H758)</f>
        <v>25284.8</v>
      </c>
      <c r="I756" s="37" t="n">
        <f aca="false">SUM(I757:I758)</f>
        <v>25284.8</v>
      </c>
      <c r="J756" s="38" t="n">
        <f aca="false">SUM(J757:J758)</f>
        <v>24981</v>
      </c>
      <c r="K756" s="55" t="n">
        <f aca="false">J756/I756</f>
        <v>0.987984876289312</v>
      </c>
    </row>
    <row r="757" customFormat="false" ht="36" hidden="false" customHeight="false" outlineLevel="0" collapsed="false">
      <c r="A757" s="15"/>
      <c r="B757" s="41" t="s">
        <v>41</v>
      </c>
      <c r="C757" s="42" t="s">
        <v>517</v>
      </c>
      <c r="D757" s="42" t="s">
        <v>235</v>
      </c>
      <c r="E757" s="42" t="s">
        <v>25</v>
      </c>
      <c r="F757" s="42" t="s">
        <v>555</v>
      </c>
      <c r="G757" s="42" t="s">
        <v>42</v>
      </c>
      <c r="H757" s="43" t="n">
        <f aca="false">56.4+10000-707.2+0.3-6071.6-184.1-692.4+409.2+99.2+367.4-170</f>
        <v>3107.2</v>
      </c>
      <c r="I757" s="43" t="n">
        <f aca="false">56.4+10000-707.2+0.3-6071.6-184.1-692.4+409.2+99.2+367.4-170</f>
        <v>3107.2</v>
      </c>
      <c r="J757" s="44" t="n">
        <v>3107.1</v>
      </c>
      <c r="K757" s="77" t="n">
        <f aca="false">J757/I757</f>
        <v>0.999967816683832</v>
      </c>
    </row>
    <row r="758" customFormat="false" ht="36" hidden="false" customHeight="false" outlineLevel="0" collapsed="false">
      <c r="A758" s="15"/>
      <c r="B758" s="56" t="s">
        <v>94</v>
      </c>
      <c r="C758" s="57" t="s">
        <v>517</v>
      </c>
      <c r="D758" s="57" t="s">
        <v>235</v>
      </c>
      <c r="E758" s="57" t="s">
        <v>25</v>
      </c>
      <c r="F758" s="57" t="s">
        <v>555</v>
      </c>
      <c r="G758" s="57" t="s">
        <v>95</v>
      </c>
      <c r="H758" s="58" t="n">
        <f aca="false">4898.3+14113.2+1133+1735.8+127.3+170</f>
        <v>22177.6</v>
      </c>
      <c r="I758" s="58" t="n">
        <f aca="false">4898.3+14113.2+1133+1735.8+127.3+170</f>
        <v>22177.6</v>
      </c>
      <c r="J758" s="59" t="n">
        <v>21873.9</v>
      </c>
      <c r="K758" s="54" t="n">
        <f aca="false">J758/I758</f>
        <v>0.986306002452926</v>
      </c>
    </row>
    <row r="759" customFormat="false" ht="37.5" hidden="false" customHeight="false" outlineLevel="0" collapsed="false">
      <c r="A759" s="15"/>
      <c r="B759" s="111" t="s">
        <v>556</v>
      </c>
      <c r="C759" s="34" t="s">
        <v>517</v>
      </c>
      <c r="D759" s="34" t="s">
        <v>235</v>
      </c>
      <c r="E759" s="35" t="s">
        <v>25</v>
      </c>
      <c r="F759" s="35" t="s">
        <v>557</v>
      </c>
      <c r="G759" s="184"/>
      <c r="H759" s="150" t="n">
        <f aca="false">H760</f>
        <v>945.4</v>
      </c>
      <c r="I759" s="150" t="n">
        <f aca="false">I760</f>
        <v>945.4</v>
      </c>
      <c r="J759" s="151" t="n">
        <f aca="false">J760</f>
        <v>945.4</v>
      </c>
      <c r="K759" s="55" t="n">
        <f aca="false">J759/I759</f>
        <v>1</v>
      </c>
    </row>
    <row r="760" customFormat="false" ht="36" hidden="false" customHeight="false" outlineLevel="0" collapsed="false">
      <c r="A760" s="15"/>
      <c r="B760" s="41" t="s">
        <v>41</v>
      </c>
      <c r="C760" s="42" t="s">
        <v>517</v>
      </c>
      <c r="D760" s="42" t="s">
        <v>235</v>
      </c>
      <c r="E760" s="42" t="s">
        <v>25</v>
      </c>
      <c r="F760" s="42" t="s">
        <v>557</v>
      </c>
      <c r="G760" s="42" t="s">
        <v>42</v>
      </c>
      <c r="H760" s="43" t="n">
        <f aca="false">183+762.4</f>
        <v>945.4</v>
      </c>
      <c r="I760" s="43" t="n">
        <f aca="false">183+762.4</f>
        <v>945.4</v>
      </c>
      <c r="J760" s="44" t="n">
        <f aca="false">183+762.4</f>
        <v>945.4</v>
      </c>
      <c r="K760" s="77" t="n">
        <f aca="false">J760/I760</f>
        <v>1</v>
      </c>
    </row>
    <row r="761" customFormat="false" ht="37.5" hidden="false" customHeight="false" outlineLevel="0" collapsed="false">
      <c r="A761" s="15"/>
      <c r="B761" s="60" t="s">
        <v>558</v>
      </c>
      <c r="C761" s="61" t="s">
        <v>517</v>
      </c>
      <c r="D761" s="61" t="s">
        <v>235</v>
      </c>
      <c r="E761" s="62" t="s">
        <v>25</v>
      </c>
      <c r="F761" s="62" t="s">
        <v>559</v>
      </c>
      <c r="G761" s="42"/>
      <c r="H761" s="63" t="n">
        <f aca="false">H762</f>
        <v>377</v>
      </c>
      <c r="I761" s="63" t="n">
        <f aca="false">I762</f>
        <v>377</v>
      </c>
      <c r="J761" s="64" t="n">
        <f aca="false">J762</f>
        <v>377</v>
      </c>
      <c r="K761" s="55" t="n">
        <f aca="false">J761/I761</f>
        <v>1</v>
      </c>
    </row>
    <row r="762" customFormat="false" ht="36" hidden="false" customHeight="false" outlineLevel="0" collapsed="false">
      <c r="A762" s="15"/>
      <c r="B762" s="56" t="s">
        <v>41</v>
      </c>
      <c r="C762" s="57" t="s">
        <v>517</v>
      </c>
      <c r="D762" s="57" t="s">
        <v>235</v>
      </c>
      <c r="E762" s="57" t="s">
        <v>25</v>
      </c>
      <c r="F762" s="57" t="s">
        <v>559</v>
      </c>
      <c r="G762" s="57" t="s">
        <v>42</v>
      </c>
      <c r="H762" s="58" t="n">
        <v>377</v>
      </c>
      <c r="I762" s="58" t="n">
        <v>377</v>
      </c>
      <c r="J762" s="59" t="n">
        <v>377</v>
      </c>
      <c r="K762" s="54" t="n">
        <f aca="false">J762/I762</f>
        <v>1</v>
      </c>
    </row>
    <row r="763" customFormat="false" ht="37.5" hidden="false" customHeight="false" outlineLevel="0" collapsed="false">
      <c r="A763" s="15"/>
      <c r="B763" s="33" t="s">
        <v>560</v>
      </c>
      <c r="C763" s="34" t="s">
        <v>517</v>
      </c>
      <c r="D763" s="34" t="s">
        <v>235</v>
      </c>
      <c r="E763" s="35" t="s">
        <v>25</v>
      </c>
      <c r="F763" s="35" t="s">
        <v>561</v>
      </c>
      <c r="G763" s="35"/>
      <c r="H763" s="37" t="n">
        <f aca="false">H764+H767</f>
        <v>2317</v>
      </c>
      <c r="I763" s="37" t="n">
        <f aca="false">I764+I767</f>
        <v>2317</v>
      </c>
      <c r="J763" s="38" t="n">
        <f aca="false">J764+J767</f>
        <v>2249.1</v>
      </c>
      <c r="K763" s="55" t="n">
        <f aca="false">J763/I763</f>
        <v>0.970694864048338</v>
      </c>
    </row>
    <row r="764" customFormat="false" ht="18.75" hidden="false" customHeight="false" outlineLevel="0" collapsed="false">
      <c r="A764" s="15"/>
      <c r="B764" s="190" t="s">
        <v>562</v>
      </c>
      <c r="C764" s="34" t="s">
        <v>517</v>
      </c>
      <c r="D764" s="34" t="s">
        <v>235</v>
      </c>
      <c r="E764" s="35" t="s">
        <v>25</v>
      </c>
      <c r="F764" s="35" t="s">
        <v>563</v>
      </c>
      <c r="G764" s="35"/>
      <c r="H764" s="37" t="n">
        <f aca="false">SUM(H765:H766)</f>
        <v>234.7</v>
      </c>
      <c r="I764" s="37" t="n">
        <f aca="false">SUM(I765:I766)</f>
        <v>234.7</v>
      </c>
      <c r="J764" s="38" t="n">
        <f aca="false">SUM(J765:J766)</f>
        <v>191.5</v>
      </c>
      <c r="K764" s="55" t="n">
        <f aca="false">J764/I764</f>
        <v>0.815935236472092</v>
      </c>
    </row>
    <row r="765" customFormat="false" ht="36" hidden="false" customHeight="false" outlineLevel="0" collapsed="false">
      <c r="A765" s="15"/>
      <c r="B765" s="41" t="s">
        <v>41</v>
      </c>
      <c r="C765" s="42" t="s">
        <v>517</v>
      </c>
      <c r="D765" s="42" t="s">
        <v>235</v>
      </c>
      <c r="E765" s="42" t="s">
        <v>25</v>
      </c>
      <c r="F765" s="42" t="s">
        <v>563</v>
      </c>
      <c r="G765" s="42" t="s">
        <v>42</v>
      </c>
      <c r="H765" s="43" t="n">
        <f aca="false">61.5+59.4</f>
        <v>120.9</v>
      </c>
      <c r="I765" s="43" t="n">
        <f aca="false">61.5+59.4</f>
        <v>120.9</v>
      </c>
      <c r="J765" s="44" t="n">
        <v>77.7</v>
      </c>
      <c r="K765" s="77" t="n">
        <f aca="false">J765/I765</f>
        <v>0.642679900744417</v>
      </c>
    </row>
    <row r="766" customFormat="false" ht="36" hidden="false" customHeight="false" outlineLevel="0" collapsed="false">
      <c r="A766" s="15"/>
      <c r="B766" s="56" t="s">
        <v>94</v>
      </c>
      <c r="C766" s="57" t="s">
        <v>517</v>
      </c>
      <c r="D766" s="57" t="s">
        <v>235</v>
      </c>
      <c r="E766" s="57" t="s">
        <v>25</v>
      </c>
      <c r="F766" s="57" t="s">
        <v>563</v>
      </c>
      <c r="G766" s="57" t="s">
        <v>95</v>
      </c>
      <c r="H766" s="58" t="n">
        <f aca="false">21+92.8</f>
        <v>113.8</v>
      </c>
      <c r="I766" s="58" t="n">
        <f aca="false">21+92.8</f>
        <v>113.8</v>
      </c>
      <c r="J766" s="59" t="n">
        <f aca="false">21+92.8</f>
        <v>113.8</v>
      </c>
      <c r="K766" s="54" t="n">
        <f aca="false">J766/I766</f>
        <v>1</v>
      </c>
    </row>
    <row r="767" customFormat="false" ht="37.5" hidden="false" customHeight="false" outlineLevel="0" collapsed="false">
      <c r="A767" s="15"/>
      <c r="B767" s="190" t="s">
        <v>564</v>
      </c>
      <c r="C767" s="34" t="s">
        <v>517</v>
      </c>
      <c r="D767" s="34" t="s">
        <v>235</v>
      </c>
      <c r="E767" s="35" t="s">
        <v>25</v>
      </c>
      <c r="F767" s="35" t="s">
        <v>565</v>
      </c>
      <c r="G767" s="35"/>
      <c r="H767" s="37" t="n">
        <f aca="false">SUM(H768:H769)</f>
        <v>2082.3</v>
      </c>
      <c r="I767" s="37" t="n">
        <f aca="false">SUM(I768:I769)</f>
        <v>2082.3</v>
      </c>
      <c r="J767" s="38" t="n">
        <f aca="false">SUM(J768:J769)</f>
        <v>2057.6</v>
      </c>
      <c r="K767" s="55" t="n">
        <f aca="false">J767/I767</f>
        <v>0.988138116505787</v>
      </c>
    </row>
    <row r="768" customFormat="false" ht="36" hidden="false" customHeight="false" outlineLevel="0" collapsed="false">
      <c r="A768" s="15"/>
      <c r="B768" s="41" t="s">
        <v>41</v>
      </c>
      <c r="C768" s="42" t="s">
        <v>517</v>
      </c>
      <c r="D768" s="42" t="s">
        <v>235</v>
      </c>
      <c r="E768" s="42" t="s">
        <v>25</v>
      </c>
      <c r="F768" s="42" t="s">
        <v>565</v>
      </c>
      <c r="G768" s="42" t="s">
        <v>42</v>
      </c>
      <c r="H768" s="43" t="n">
        <v>765.8</v>
      </c>
      <c r="I768" s="43" t="n">
        <v>765.8</v>
      </c>
      <c r="J768" s="44" t="n">
        <v>757</v>
      </c>
      <c r="K768" s="77" t="n">
        <f aca="false">J768/I768</f>
        <v>0.988508749020632</v>
      </c>
    </row>
    <row r="769" customFormat="false" ht="36" hidden="false" customHeight="false" outlineLevel="0" collapsed="false">
      <c r="A769" s="15"/>
      <c r="B769" s="56" t="s">
        <v>94</v>
      </c>
      <c r="C769" s="57" t="s">
        <v>517</v>
      </c>
      <c r="D769" s="57" t="s">
        <v>235</v>
      </c>
      <c r="E769" s="57" t="s">
        <v>25</v>
      </c>
      <c r="F769" s="57" t="s">
        <v>565</v>
      </c>
      <c r="G769" s="57" t="s">
        <v>95</v>
      </c>
      <c r="H769" s="58" t="n">
        <v>1316.5</v>
      </c>
      <c r="I769" s="58" t="n">
        <v>1316.5</v>
      </c>
      <c r="J769" s="59" t="n">
        <v>1300.6</v>
      </c>
      <c r="K769" s="54" t="n">
        <f aca="false">J769/I769</f>
        <v>0.987922521838207</v>
      </c>
    </row>
    <row r="770" customFormat="false" ht="18.75" hidden="false" customHeight="false" outlineLevel="0" collapsed="false">
      <c r="A770" s="15"/>
      <c r="B770" s="33" t="s">
        <v>172</v>
      </c>
      <c r="C770" s="34" t="s">
        <v>517</v>
      </c>
      <c r="D770" s="34" t="s">
        <v>235</v>
      </c>
      <c r="E770" s="35" t="s">
        <v>25</v>
      </c>
      <c r="F770" s="35" t="s">
        <v>237</v>
      </c>
      <c r="G770" s="35"/>
      <c r="H770" s="37" t="n">
        <f aca="false">H771</f>
        <v>2259.9</v>
      </c>
      <c r="I770" s="37" t="n">
        <f aca="false">I771</f>
        <v>2259.9</v>
      </c>
      <c r="J770" s="38" t="n">
        <f aca="false">J771</f>
        <v>2259.9</v>
      </c>
      <c r="K770" s="55" t="n">
        <f aca="false">J770/I770</f>
        <v>1</v>
      </c>
    </row>
    <row r="771" customFormat="false" ht="37.5" hidden="false" customHeight="false" outlineLevel="0" collapsed="false">
      <c r="A771" s="15"/>
      <c r="B771" s="33" t="s">
        <v>238</v>
      </c>
      <c r="C771" s="34" t="s">
        <v>517</v>
      </c>
      <c r="D771" s="34" t="s">
        <v>235</v>
      </c>
      <c r="E771" s="35" t="s">
        <v>25</v>
      </c>
      <c r="F771" s="35" t="s">
        <v>239</v>
      </c>
      <c r="G771" s="35"/>
      <c r="H771" s="37" t="n">
        <f aca="false">H772</f>
        <v>2259.9</v>
      </c>
      <c r="I771" s="37" t="n">
        <f aca="false">I772</f>
        <v>2259.9</v>
      </c>
      <c r="J771" s="38" t="n">
        <f aca="false">J772</f>
        <v>2259.9</v>
      </c>
      <c r="K771" s="55" t="n">
        <f aca="false">J771/I771</f>
        <v>1</v>
      </c>
    </row>
    <row r="772" customFormat="false" ht="56.25" hidden="false" customHeight="false" outlineLevel="0" collapsed="false">
      <c r="A772" s="15"/>
      <c r="B772" s="33" t="s">
        <v>566</v>
      </c>
      <c r="C772" s="34" t="s">
        <v>517</v>
      </c>
      <c r="D772" s="34" t="s">
        <v>235</v>
      </c>
      <c r="E772" s="35" t="s">
        <v>25</v>
      </c>
      <c r="F772" s="35" t="s">
        <v>567</v>
      </c>
      <c r="G772" s="36"/>
      <c r="H772" s="37" t="n">
        <f aca="false">SUM(H773:H774)</f>
        <v>2259.9</v>
      </c>
      <c r="I772" s="37" t="n">
        <f aca="false">SUM(I773:I774)</f>
        <v>2259.9</v>
      </c>
      <c r="J772" s="38" t="n">
        <f aca="false">SUM(J773:J774)</f>
        <v>2259.9</v>
      </c>
      <c r="K772" s="55" t="n">
        <f aca="false">J772/I772</f>
        <v>1</v>
      </c>
    </row>
    <row r="773" customFormat="false" ht="36" hidden="false" customHeight="false" outlineLevel="0" collapsed="false">
      <c r="A773" s="15"/>
      <c r="B773" s="41" t="s">
        <v>41</v>
      </c>
      <c r="C773" s="42" t="s">
        <v>517</v>
      </c>
      <c r="D773" s="42" t="s">
        <v>235</v>
      </c>
      <c r="E773" s="42" t="s">
        <v>25</v>
      </c>
      <c r="F773" s="42" t="s">
        <v>567</v>
      </c>
      <c r="G773" s="42" t="s">
        <v>42</v>
      </c>
      <c r="H773" s="43" t="n">
        <f aca="false">227.3-1.3+2033.9-1586</f>
        <v>673.9</v>
      </c>
      <c r="I773" s="43" t="n">
        <f aca="false">227.3-1.3+2033.9-1586</f>
        <v>673.9</v>
      </c>
      <c r="J773" s="44" t="n">
        <f aca="false">227.3-1.3+2033.9-1586</f>
        <v>673.9</v>
      </c>
      <c r="K773" s="77" t="n">
        <f aca="false">J773/I773</f>
        <v>1</v>
      </c>
    </row>
    <row r="774" customFormat="false" ht="36" hidden="false" customHeight="false" outlineLevel="0" collapsed="false">
      <c r="A774" s="15"/>
      <c r="B774" s="56" t="s">
        <v>94</v>
      </c>
      <c r="C774" s="57" t="s">
        <v>517</v>
      </c>
      <c r="D774" s="57" t="s">
        <v>235</v>
      </c>
      <c r="E774" s="57" t="s">
        <v>25</v>
      </c>
      <c r="F774" s="57" t="s">
        <v>567</v>
      </c>
      <c r="G774" s="57" t="s">
        <v>95</v>
      </c>
      <c r="H774" s="58" t="n">
        <v>1586</v>
      </c>
      <c r="I774" s="58" t="n">
        <v>1586</v>
      </c>
      <c r="J774" s="59" t="n">
        <v>1586</v>
      </c>
      <c r="K774" s="54" t="n">
        <f aca="false">J774/I774</f>
        <v>1</v>
      </c>
    </row>
    <row r="775" customFormat="false" ht="56.25" hidden="false" customHeight="false" outlineLevel="0" collapsed="false">
      <c r="A775" s="15"/>
      <c r="B775" s="79" t="s">
        <v>568</v>
      </c>
      <c r="C775" s="34" t="s">
        <v>517</v>
      </c>
      <c r="D775" s="34" t="s">
        <v>235</v>
      </c>
      <c r="E775" s="35" t="s">
        <v>25</v>
      </c>
      <c r="F775" s="35" t="s">
        <v>569</v>
      </c>
      <c r="G775" s="35"/>
      <c r="H775" s="37" t="n">
        <f aca="false">H776</f>
        <v>1853.5</v>
      </c>
      <c r="I775" s="37" t="n">
        <f aca="false">I776</f>
        <v>1853.5</v>
      </c>
      <c r="J775" s="38" t="n">
        <f aca="false">J776</f>
        <v>1812.3</v>
      </c>
      <c r="K775" s="55" t="n">
        <f aca="false">J775/I775</f>
        <v>0.977771783113029</v>
      </c>
    </row>
    <row r="776" customFormat="false" ht="18.75" hidden="false" customHeight="false" outlineLevel="0" collapsed="false">
      <c r="A776" s="15"/>
      <c r="B776" s="191" t="s">
        <v>88</v>
      </c>
      <c r="C776" s="23" t="s">
        <v>517</v>
      </c>
      <c r="D776" s="23" t="s">
        <v>235</v>
      </c>
      <c r="E776" s="24" t="s">
        <v>25</v>
      </c>
      <c r="F776" s="24" t="s">
        <v>570</v>
      </c>
      <c r="G776" s="24"/>
      <c r="H776" s="25" t="n">
        <f aca="false">H777+H783+H787+H790+H796</f>
        <v>1853.5</v>
      </c>
      <c r="I776" s="25" t="n">
        <f aca="false">I777+I783+I787+I790+I796</f>
        <v>1853.5</v>
      </c>
      <c r="J776" s="26" t="n">
        <f aca="false">J777+J783+J787+J790+J796</f>
        <v>1812.3</v>
      </c>
      <c r="K776" s="55" t="n">
        <f aca="false">J776/I776</f>
        <v>0.977771783113029</v>
      </c>
    </row>
    <row r="777" customFormat="false" ht="56.25" hidden="false" customHeight="false" outlineLevel="0" collapsed="false">
      <c r="A777" s="15"/>
      <c r="B777" s="191" t="s">
        <v>571</v>
      </c>
      <c r="C777" s="23" t="s">
        <v>517</v>
      </c>
      <c r="D777" s="23" t="s">
        <v>235</v>
      </c>
      <c r="E777" s="24" t="s">
        <v>25</v>
      </c>
      <c r="F777" s="24" t="s">
        <v>572</v>
      </c>
      <c r="G777" s="24"/>
      <c r="H777" s="25" t="n">
        <f aca="false">H778+H781</f>
        <v>337.5</v>
      </c>
      <c r="I777" s="25" t="n">
        <f aca="false">I778+I781</f>
        <v>337.5</v>
      </c>
      <c r="J777" s="26" t="n">
        <f aca="false">J778+J781</f>
        <v>337.5</v>
      </c>
      <c r="K777" s="55" t="n">
        <f aca="false">J777/I777</f>
        <v>1</v>
      </c>
    </row>
    <row r="778" customFormat="false" ht="37.5" hidden="false" customHeight="false" outlineLevel="0" collapsed="false">
      <c r="A778" s="15"/>
      <c r="B778" s="303" t="s">
        <v>573</v>
      </c>
      <c r="C778" s="148" t="s">
        <v>517</v>
      </c>
      <c r="D778" s="148" t="s">
        <v>235</v>
      </c>
      <c r="E778" s="149" t="s">
        <v>25</v>
      </c>
      <c r="F778" s="149" t="s">
        <v>574</v>
      </c>
      <c r="G778" s="149"/>
      <c r="H778" s="150" t="n">
        <f aca="false">SUM(H779:H780)</f>
        <v>47</v>
      </c>
      <c r="I778" s="150" t="n">
        <f aca="false">SUM(I779:I780)</f>
        <v>47</v>
      </c>
      <c r="J778" s="151" t="n">
        <f aca="false">SUM(J779:J780)</f>
        <v>47</v>
      </c>
      <c r="K778" s="55" t="n">
        <f aca="false">J778/I778</f>
        <v>1</v>
      </c>
    </row>
    <row r="779" customFormat="false" ht="36" hidden="false" customHeight="false" outlineLevel="0" collapsed="false">
      <c r="A779" s="15"/>
      <c r="B779" s="304" t="s">
        <v>41</v>
      </c>
      <c r="C779" s="42" t="s">
        <v>517</v>
      </c>
      <c r="D779" s="42" t="s">
        <v>235</v>
      </c>
      <c r="E779" s="42" t="s">
        <v>25</v>
      </c>
      <c r="F779" s="42" t="s">
        <v>574</v>
      </c>
      <c r="G779" s="42" t="s">
        <v>42</v>
      </c>
      <c r="H779" s="43" t="n">
        <f aca="false">15+15-15</f>
        <v>15</v>
      </c>
      <c r="I779" s="43" t="n">
        <f aca="false">15+15-15</f>
        <v>15</v>
      </c>
      <c r="J779" s="44" t="n">
        <f aca="false">15+15-15</f>
        <v>15</v>
      </c>
      <c r="K779" s="77" t="n">
        <f aca="false">J779/I779</f>
        <v>1</v>
      </c>
    </row>
    <row r="780" customFormat="false" ht="36" hidden="false" customHeight="false" outlineLevel="0" collapsed="false">
      <c r="A780" s="15"/>
      <c r="B780" s="56" t="s">
        <v>94</v>
      </c>
      <c r="C780" s="57" t="s">
        <v>517</v>
      </c>
      <c r="D780" s="57" t="s">
        <v>235</v>
      </c>
      <c r="E780" s="57" t="s">
        <v>25</v>
      </c>
      <c r="F780" s="57" t="s">
        <v>574</v>
      </c>
      <c r="G780" s="57" t="s">
        <v>95</v>
      </c>
      <c r="H780" s="58" t="n">
        <v>32</v>
      </c>
      <c r="I780" s="58" t="n">
        <v>32</v>
      </c>
      <c r="J780" s="59" t="n">
        <v>32</v>
      </c>
      <c r="K780" s="54" t="n">
        <f aca="false">J780/I780</f>
        <v>1</v>
      </c>
    </row>
    <row r="781" customFormat="false" ht="37.5" hidden="false" customHeight="false" outlineLevel="0" collapsed="false">
      <c r="A781" s="15"/>
      <c r="B781" s="79" t="s">
        <v>575</v>
      </c>
      <c r="C781" s="34" t="s">
        <v>517</v>
      </c>
      <c r="D781" s="34" t="s">
        <v>235</v>
      </c>
      <c r="E781" s="35" t="s">
        <v>25</v>
      </c>
      <c r="F781" s="35" t="s">
        <v>576</v>
      </c>
      <c r="G781" s="35"/>
      <c r="H781" s="37" t="n">
        <f aca="false">SUM(H782:H782)</f>
        <v>290.5</v>
      </c>
      <c r="I781" s="37" t="n">
        <f aca="false">SUM(I782:I782)</f>
        <v>290.5</v>
      </c>
      <c r="J781" s="38" t="n">
        <f aca="false">SUM(J782:J782)</f>
        <v>290.5</v>
      </c>
      <c r="K781" s="55" t="n">
        <f aca="false">J781/I781</f>
        <v>1</v>
      </c>
    </row>
    <row r="782" customFormat="false" ht="36" hidden="false" customHeight="false" outlineLevel="0" collapsed="false">
      <c r="A782" s="15"/>
      <c r="B782" s="56" t="s">
        <v>41</v>
      </c>
      <c r="C782" s="57" t="s">
        <v>517</v>
      </c>
      <c r="D782" s="57" t="s">
        <v>235</v>
      </c>
      <c r="E782" s="57" t="s">
        <v>25</v>
      </c>
      <c r="F782" s="57" t="s">
        <v>576</v>
      </c>
      <c r="G782" s="57" t="s">
        <v>42</v>
      </c>
      <c r="H782" s="58" t="n">
        <v>290.5</v>
      </c>
      <c r="I782" s="58" t="n">
        <v>290.5</v>
      </c>
      <c r="J782" s="59" t="n">
        <v>290.5</v>
      </c>
      <c r="K782" s="54" t="n">
        <f aca="false">J782/I782</f>
        <v>1</v>
      </c>
    </row>
    <row r="783" customFormat="false" ht="56.25" hidden="false" customHeight="false" outlineLevel="0" collapsed="false">
      <c r="A783" s="15"/>
      <c r="B783" s="79" t="s">
        <v>577</v>
      </c>
      <c r="C783" s="34" t="s">
        <v>517</v>
      </c>
      <c r="D783" s="34" t="s">
        <v>235</v>
      </c>
      <c r="E783" s="35" t="s">
        <v>25</v>
      </c>
      <c r="F783" s="24" t="s">
        <v>578</v>
      </c>
      <c r="G783" s="35"/>
      <c r="H783" s="37" t="n">
        <f aca="false">H784</f>
        <v>517.8</v>
      </c>
      <c r="I783" s="37" t="n">
        <f aca="false">I784</f>
        <v>517.8</v>
      </c>
      <c r="J783" s="38" t="n">
        <f aca="false">J784</f>
        <v>517.8</v>
      </c>
      <c r="K783" s="55" t="n">
        <f aca="false">J783/I783</f>
        <v>1</v>
      </c>
    </row>
    <row r="784" customFormat="false" ht="37.5" hidden="false" customHeight="false" outlineLevel="0" collapsed="false">
      <c r="A784" s="15"/>
      <c r="B784" s="33" t="s">
        <v>579</v>
      </c>
      <c r="C784" s="34" t="s">
        <v>517</v>
      </c>
      <c r="D784" s="34" t="s">
        <v>235</v>
      </c>
      <c r="E784" s="35" t="s">
        <v>25</v>
      </c>
      <c r="F784" s="149" t="s">
        <v>580</v>
      </c>
      <c r="G784" s="36"/>
      <c r="H784" s="37" t="n">
        <f aca="false">SUM(H785:H786)</f>
        <v>517.8</v>
      </c>
      <c r="I784" s="37" t="n">
        <f aca="false">SUM(I785:I786)</f>
        <v>517.8</v>
      </c>
      <c r="J784" s="38" t="n">
        <f aca="false">SUM(J785:J786)</f>
        <v>517.8</v>
      </c>
      <c r="K784" s="55" t="n">
        <f aca="false">J784/I784</f>
        <v>1</v>
      </c>
    </row>
    <row r="785" customFormat="false" ht="36" hidden="false" customHeight="false" outlineLevel="0" collapsed="false">
      <c r="A785" s="15"/>
      <c r="B785" s="304" t="s">
        <v>41</v>
      </c>
      <c r="C785" s="42" t="s">
        <v>517</v>
      </c>
      <c r="D785" s="42" t="s">
        <v>235</v>
      </c>
      <c r="E785" s="42" t="s">
        <v>25</v>
      </c>
      <c r="F785" s="42" t="s">
        <v>580</v>
      </c>
      <c r="G785" s="42" t="s">
        <v>42</v>
      </c>
      <c r="H785" s="43" t="n">
        <f aca="false">255+205</f>
        <v>460</v>
      </c>
      <c r="I785" s="43" t="n">
        <f aca="false">255+205</f>
        <v>460</v>
      </c>
      <c r="J785" s="44" t="n">
        <f aca="false">255+205</f>
        <v>460</v>
      </c>
      <c r="K785" s="77" t="n">
        <f aca="false">J785/I785</f>
        <v>1</v>
      </c>
    </row>
    <row r="786" customFormat="false" ht="36" hidden="false" customHeight="false" outlineLevel="0" collapsed="false">
      <c r="A786" s="15"/>
      <c r="B786" s="305" t="s">
        <v>94</v>
      </c>
      <c r="C786" s="57" t="s">
        <v>517</v>
      </c>
      <c r="D786" s="57" t="s">
        <v>235</v>
      </c>
      <c r="E786" s="57" t="s">
        <v>25</v>
      </c>
      <c r="F786" s="57" t="s">
        <v>580</v>
      </c>
      <c r="G786" s="57" t="s">
        <v>95</v>
      </c>
      <c r="H786" s="58" t="n">
        <v>57.8</v>
      </c>
      <c r="I786" s="58" t="n">
        <v>57.8</v>
      </c>
      <c r="J786" s="59" t="n">
        <v>57.8</v>
      </c>
      <c r="K786" s="54" t="n">
        <f aca="false">J786/I786</f>
        <v>1</v>
      </c>
    </row>
    <row r="787" customFormat="false" ht="37.5" hidden="false" customHeight="false" outlineLevel="0" collapsed="false">
      <c r="A787" s="15"/>
      <c r="B787" s="79" t="s">
        <v>581</v>
      </c>
      <c r="C787" s="34" t="s">
        <v>517</v>
      </c>
      <c r="D787" s="34" t="s">
        <v>235</v>
      </c>
      <c r="E787" s="35" t="s">
        <v>25</v>
      </c>
      <c r="F787" s="24" t="s">
        <v>582</v>
      </c>
      <c r="G787" s="35"/>
      <c r="H787" s="37" t="n">
        <f aca="false">H788</f>
        <v>0</v>
      </c>
      <c r="I787" s="37" t="n">
        <f aca="false">I788</f>
        <v>0</v>
      </c>
      <c r="J787" s="38" t="n">
        <f aca="false">J788</f>
        <v>0</v>
      </c>
      <c r="K787" s="144"/>
    </row>
    <row r="788" customFormat="false" ht="18.75" hidden="false" customHeight="false" outlineLevel="0" collapsed="false">
      <c r="A788" s="15"/>
      <c r="B788" s="33" t="s">
        <v>583</v>
      </c>
      <c r="C788" s="34" t="s">
        <v>517</v>
      </c>
      <c r="D788" s="34" t="s">
        <v>235</v>
      </c>
      <c r="E788" s="35" t="s">
        <v>25</v>
      </c>
      <c r="F788" s="149" t="s">
        <v>584</v>
      </c>
      <c r="G788" s="36"/>
      <c r="H788" s="37" t="n">
        <f aca="false">SUM(H789:H789)</f>
        <v>0</v>
      </c>
      <c r="I788" s="37" t="n">
        <f aca="false">SUM(I789:I789)</f>
        <v>0</v>
      </c>
      <c r="J788" s="38" t="n">
        <f aca="false">SUM(J789:J789)</f>
        <v>0</v>
      </c>
      <c r="K788" s="144"/>
    </row>
    <row r="789" customFormat="false" ht="36" hidden="false" customHeight="false" outlineLevel="0" collapsed="false">
      <c r="A789" s="15"/>
      <c r="B789" s="305" t="s">
        <v>41</v>
      </c>
      <c r="C789" s="57" t="s">
        <v>517</v>
      </c>
      <c r="D789" s="57" t="s">
        <v>235</v>
      </c>
      <c r="E789" s="57" t="s">
        <v>25</v>
      </c>
      <c r="F789" s="57" t="s">
        <v>584</v>
      </c>
      <c r="G789" s="57" t="s">
        <v>42</v>
      </c>
      <c r="H789" s="58" t="n">
        <v>0</v>
      </c>
      <c r="I789" s="58" t="n">
        <v>0</v>
      </c>
      <c r="J789" s="59" t="n">
        <v>0</v>
      </c>
      <c r="K789" s="145"/>
    </row>
    <row r="790" customFormat="false" ht="37.5" hidden="false" customHeight="false" outlineLevel="0" collapsed="false">
      <c r="A790" s="15"/>
      <c r="B790" s="79" t="s">
        <v>585</v>
      </c>
      <c r="C790" s="34" t="s">
        <v>517</v>
      </c>
      <c r="D790" s="34" t="s">
        <v>235</v>
      </c>
      <c r="E790" s="35" t="s">
        <v>25</v>
      </c>
      <c r="F790" s="24" t="s">
        <v>586</v>
      </c>
      <c r="G790" s="35"/>
      <c r="H790" s="37" t="n">
        <f aca="false">H793+H791</f>
        <v>78.2</v>
      </c>
      <c r="I790" s="37" t="n">
        <f aca="false">I793+I791</f>
        <v>78.2</v>
      </c>
      <c r="J790" s="38" t="n">
        <f aca="false">J793+J791</f>
        <v>37</v>
      </c>
      <c r="K790" s="55" t="n">
        <f aca="false">J790/I790</f>
        <v>0.473145780051151</v>
      </c>
    </row>
    <row r="791" customFormat="false" ht="75" hidden="false" customHeight="false" outlineLevel="0" collapsed="false">
      <c r="A791" s="15"/>
      <c r="B791" s="79" t="s">
        <v>587</v>
      </c>
      <c r="C791" s="34" t="s">
        <v>517</v>
      </c>
      <c r="D791" s="34" t="s">
        <v>235</v>
      </c>
      <c r="E791" s="35" t="s">
        <v>25</v>
      </c>
      <c r="F791" s="149" t="s">
        <v>588</v>
      </c>
      <c r="G791" s="35"/>
      <c r="H791" s="37" t="n">
        <f aca="false">H792</f>
        <v>41.2</v>
      </c>
      <c r="I791" s="37" t="n">
        <f aca="false">I792</f>
        <v>41.2</v>
      </c>
      <c r="J791" s="38" t="n">
        <f aca="false">J792</f>
        <v>0</v>
      </c>
      <c r="K791" s="55" t="n">
        <f aca="false">J791/I791</f>
        <v>0</v>
      </c>
    </row>
    <row r="792" customFormat="false" ht="36" hidden="false" customHeight="false" outlineLevel="0" collapsed="false">
      <c r="A792" s="15"/>
      <c r="B792" s="304" t="s">
        <v>41</v>
      </c>
      <c r="C792" s="42" t="s">
        <v>517</v>
      </c>
      <c r="D792" s="42" t="s">
        <v>235</v>
      </c>
      <c r="E792" s="42" t="s">
        <v>25</v>
      </c>
      <c r="F792" s="42" t="s">
        <v>588</v>
      </c>
      <c r="G792" s="42" t="s">
        <v>42</v>
      </c>
      <c r="H792" s="43" t="n">
        <v>41.2</v>
      </c>
      <c r="I792" s="43" t="n">
        <v>41.2</v>
      </c>
      <c r="J792" s="44" t="n">
        <v>0</v>
      </c>
      <c r="K792" s="77" t="n">
        <f aca="false">J792/I792</f>
        <v>0</v>
      </c>
    </row>
    <row r="793" customFormat="false" ht="37.5" hidden="false" customHeight="false" outlineLevel="0" collapsed="false">
      <c r="A793" s="15"/>
      <c r="B793" s="79" t="s">
        <v>589</v>
      </c>
      <c r="C793" s="34" t="s">
        <v>517</v>
      </c>
      <c r="D793" s="34" t="s">
        <v>235</v>
      </c>
      <c r="E793" s="35" t="s">
        <v>25</v>
      </c>
      <c r="F793" s="149" t="s">
        <v>590</v>
      </c>
      <c r="G793" s="35"/>
      <c r="H793" s="37" t="n">
        <f aca="false">SUM(H794:H795)</f>
        <v>37</v>
      </c>
      <c r="I793" s="37" t="n">
        <f aca="false">SUM(I794:I795)</f>
        <v>37</v>
      </c>
      <c r="J793" s="38" t="n">
        <f aca="false">SUM(J794:J795)</f>
        <v>37</v>
      </c>
      <c r="K793" s="55" t="n">
        <f aca="false">J793/I793</f>
        <v>1</v>
      </c>
    </row>
    <row r="794" customFormat="false" ht="36" hidden="false" customHeight="false" outlineLevel="0" collapsed="false">
      <c r="A794" s="15"/>
      <c r="B794" s="304" t="s">
        <v>41</v>
      </c>
      <c r="C794" s="42" t="s">
        <v>517</v>
      </c>
      <c r="D794" s="42" t="s">
        <v>235</v>
      </c>
      <c r="E794" s="42" t="s">
        <v>25</v>
      </c>
      <c r="F794" s="42" t="s">
        <v>590</v>
      </c>
      <c r="G794" s="42" t="s">
        <v>42</v>
      </c>
      <c r="H794" s="43" t="n">
        <v>0</v>
      </c>
      <c r="I794" s="43" t="n">
        <v>0</v>
      </c>
      <c r="J794" s="44" t="n">
        <v>0</v>
      </c>
      <c r="K794" s="77" t="e">
        <f aca="false">J794/I794</f>
        <v>#DIV/0!</v>
      </c>
    </row>
    <row r="795" customFormat="false" ht="36" hidden="false" customHeight="false" outlineLevel="0" collapsed="false">
      <c r="A795" s="15"/>
      <c r="B795" s="305" t="s">
        <v>94</v>
      </c>
      <c r="C795" s="57" t="s">
        <v>517</v>
      </c>
      <c r="D795" s="57" t="s">
        <v>235</v>
      </c>
      <c r="E795" s="57" t="s">
        <v>25</v>
      </c>
      <c r="F795" s="57" t="s">
        <v>590</v>
      </c>
      <c r="G795" s="57" t="s">
        <v>95</v>
      </c>
      <c r="H795" s="58" t="n">
        <v>37</v>
      </c>
      <c r="I795" s="58" t="n">
        <v>37</v>
      </c>
      <c r="J795" s="59" t="n">
        <v>37</v>
      </c>
      <c r="K795" s="54" t="n">
        <f aca="false">J795/I795</f>
        <v>1</v>
      </c>
    </row>
    <row r="796" customFormat="false" ht="37.5" hidden="false" customHeight="false" outlineLevel="0" collapsed="false">
      <c r="A796" s="15"/>
      <c r="B796" s="191" t="s">
        <v>591</v>
      </c>
      <c r="C796" s="23" t="s">
        <v>517</v>
      </c>
      <c r="D796" s="23" t="s">
        <v>235</v>
      </c>
      <c r="E796" s="24" t="s">
        <v>25</v>
      </c>
      <c r="F796" s="24" t="s">
        <v>592</v>
      </c>
      <c r="G796" s="24"/>
      <c r="H796" s="25" t="n">
        <f aca="false">H797</f>
        <v>920</v>
      </c>
      <c r="I796" s="25" t="n">
        <f aca="false">I797</f>
        <v>920</v>
      </c>
      <c r="J796" s="26" t="n">
        <f aca="false">J797</f>
        <v>920</v>
      </c>
      <c r="K796" s="55" t="n">
        <f aca="false">J796/I796</f>
        <v>1</v>
      </c>
    </row>
    <row r="797" customFormat="false" ht="37.5" hidden="false" customHeight="false" outlineLevel="0" collapsed="false">
      <c r="A797" s="15"/>
      <c r="B797" s="22" t="s">
        <v>593</v>
      </c>
      <c r="C797" s="23" t="s">
        <v>517</v>
      </c>
      <c r="D797" s="23" t="s">
        <v>235</v>
      </c>
      <c r="E797" s="24" t="s">
        <v>25</v>
      </c>
      <c r="F797" s="24" t="s">
        <v>594</v>
      </c>
      <c r="G797" s="32"/>
      <c r="H797" s="25" t="n">
        <f aca="false">SUM(H798:H799)</f>
        <v>920</v>
      </c>
      <c r="I797" s="25" t="n">
        <f aca="false">SUM(I798:I799)</f>
        <v>920</v>
      </c>
      <c r="J797" s="26" t="n">
        <f aca="false">SUM(J798:J799)</f>
        <v>920</v>
      </c>
      <c r="K797" s="55" t="n">
        <f aca="false">J797/I797</f>
        <v>1</v>
      </c>
    </row>
    <row r="798" customFormat="false" ht="36" hidden="false" customHeight="false" outlineLevel="0" collapsed="false">
      <c r="A798" s="15"/>
      <c r="B798" s="304" t="s">
        <v>41</v>
      </c>
      <c r="C798" s="42" t="s">
        <v>517</v>
      </c>
      <c r="D798" s="42" t="s">
        <v>235</v>
      </c>
      <c r="E798" s="42" t="s">
        <v>25</v>
      </c>
      <c r="F798" s="42" t="s">
        <v>594</v>
      </c>
      <c r="G798" s="42" t="s">
        <v>42</v>
      </c>
      <c r="H798" s="43" t="n">
        <v>220</v>
      </c>
      <c r="I798" s="43" t="n">
        <v>220</v>
      </c>
      <c r="J798" s="44" t="n">
        <v>220</v>
      </c>
      <c r="K798" s="77" t="n">
        <f aca="false">J798/I798</f>
        <v>1</v>
      </c>
    </row>
    <row r="799" customFormat="false" ht="36" hidden="false" customHeight="false" outlineLevel="0" collapsed="false">
      <c r="A799" s="15"/>
      <c r="B799" s="305" t="s">
        <v>94</v>
      </c>
      <c r="C799" s="57" t="s">
        <v>517</v>
      </c>
      <c r="D799" s="57" t="s">
        <v>235</v>
      </c>
      <c r="E799" s="57" t="s">
        <v>25</v>
      </c>
      <c r="F799" s="57" t="s">
        <v>594</v>
      </c>
      <c r="G799" s="57" t="s">
        <v>95</v>
      </c>
      <c r="H799" s="58" t="n">
        <v>700</v>
      </c>
      <c r="I799" s="58" t="n">
        <v>700</v>
      </c>
      <c r="J799" s="59" t="n">
        <v>700</v>
      </c>
      <c r="K799" s="54" t="n">
        <f aca="false">J799/I799</f>
        <v>1</v>
      </c>
    </row>
    <row r="800" customFormat="false" ht="18.75" hidden="false" customHeight="false" outlineLevel="0" collapsed="false">
      <c r="A800" s="15"/>
      <c r="B800" s="84" t="s">
        <v>78</v>
      </c>
      <c r="C800" s="28" t="s">
        <v>517</v>
      </c>
      <c r="D800" s="28" t="s">
        <v>235</v>
      </c>
      <c r="E800" s="29" t="s">
        <v>25</v>
      </c>
      <c r="F800" s="29" t="s">
        <v>79</v>
      </c>
      <c r="G800" s="68"/>
      <c r="H800" s="69" t="n">
        <f aca="false">H801</f>
        <v>200</v>
      </c>
      <c r="I800" s="69" t="n">
        <f aca="false">I801</f>
        <v>200</v>
      </c>
      <c r="J800" s="70" t="n">
        <f aca="false">J801</f>
        <v>200</v>
      </c>
      <c r="K800" s="55" t="n">
        <f aca="false">J800/I800</f>
        <v>1</v>
      </c>
    </row>
    <row r="801" customFormat="false" ht="18.75" hidden="false" customHeight="false" outlineLevel="0" collapsed="false">
      <c r="A801" s="15"/>
      <c r="B801" s="80" t="s">
        <v>35</v>
      </c>
      <c r="C801" s="28" t="s">
        <v>517</v>
      </c>
      <c r="D801" s="28" t="s">
        <v>235</v>
      </c>
      <c r="E801" s="29" t="s">
        <v>25</v>
      </c>
      <c r="F801" s="29" t="s">
        <v>80</v>
      </c>
      <c r="G801" s="68"/>
      <c r="H801" s="69" t="n">
        <f aca="false">H802</f>
        <v>200</v>
      </c>
      <c r="I801" s="69" t="n">
        <f aca="false">I802</f>
        <v>200</v>
      </c>
      <c r="J801" s="70" t="n">
        <f aca="false">J802</f>
        <v>200</v>
      </c>
      <c r="K801" s="55" t="n">
        <f aca="false">J801/I801</f>
        <v>1</v>
      </c>
    </row>
    <row r="802" customFormat="false" ht="18.75" hidden="false" customHeight="false" outlineLevel="0" collapsed="false">
      <c r="A802" s="15"/>
      <c r="B802" s="80" t="s">
        <v>35</v>
      </c>
      <c r="C802" s="100" t="s">
        <v>517</v>
      </c>
      <c r="D802" s="100" t="s">
        <v>235</v>
      </c>
      <c r="E802" s="101" t="s">
        <v>25</v>
      </c>
      <c r="F802" s="29" t="s">
        <v>81</v>
      </c>
      <c r="G802" s="68"/>
      <c r="H802" s="69" t="n">
        <f aca="false">H803</f>
        <v>200</v>
      </c>
      <c r="I802" s="69" t="n">
        <f aca="false">I803</f>
        <v>200</v>
      </c>
      <c r="J802" s="70" t="n">
        <f aca="false">J803</f>
        <v>200</v>
      </c>
      <c r="K802" s="55" t="n">
        <f aca="false">J802/I802</f>
        <v>1</v>
      </c>
    </row>
    <row r="803" customFormat="false" ht="37.5" hidden="false" customHeight="false" outlineLevel="0" collapsed="false">
      <c r="A803" s="15"/>
      <c r="B803" s="189" t="s">
        <v>92</v>
      </c>
      <c r="C803" s="100" t="s">
        <v>517</v>
      </c>
      <c r="D803" s="100" t="s">
        <v>235</v>
      </c>
      <c r="E803" s="101" t="s">
        <v>25</v>
      </c>
      <c r="F803" s="101" t="s">
        <v>115</v>
      </c>
      <c r="G803" s="36"/>
      <c r="H803" s="37" t="n">
        <f aca="false">H804+H805</f>
        <v>200</v>
      </c>
      <c r="I803" s="37" t="n">
        <f aca="false">I804+I805</f>
        <v>200</v>
      </c>
      <c r="J803" s="38" t="n">
        <f aca="false">J804+J805</f>
        <v>200</v>
      </c>
      <c r="K803" s="55" t="n">
        <f aca="false">J803/I803</f>
        <v>1</v>
      </c>
    </row>
    <row r="804" customFormat="false" ht="36" hidden="false" customHeight="false" outlineLevel="0" collapsed="false">
      <c r="A804" s="15"/>
      <c r="B804" s="306" t="s">
        <v>41</v>
      </c>
      <c r="C804" s="42" t="s">
        <v>517</v>
      </c>
      <c r="D804" s="42" t="s">
        <v>235</v>
      </c>
      <c r="E804" s="42" t="s">
        <v>25</v>
      </c>
      <c r="F804" s="42" t="s">
        <v>115</v>
      </c>
      <c r="G804" s="42" t="s">
        <v>42</v>
      </c>
      <c r="H804" s="43" t="n">
        <v>100</v>
      </c>
      <c r="I804" s="43" t="n">
        <v>100</v>
      </c>
      <c r="J804" s="44" t="n">
        <v>100</v>
      </c>
      <c r="K804" s="77" t="n">
        <f aca="false">J804/I804</f>
        <v>1</v>
      </c>
    </row>
    <row r="805" customFormat="false" ht="36" hidden="false" customHeight="false" outlineLevel="0" collapsed="false">
      <c r="A805" s="15"/>
      <c r="B805" s="307" t="s">
        <v>94</v>
      </c>
      <c r="C805" s="57" t="s">
        <v>517</v>
      </c>
      <c r="D805" s="57" t="s">
        <v>235</v>
      </c>
      <c r="E805" s="57" t="s">
        <v>25</v>
      </c>
      <c r="F805" s="57" t="s">
        <v>115</v>
      </c>
      <c r="G805" s="57" t="s">
        <v>95</v>
      </c>
      <c r="H805" s="58" t="n">
        <v>100</v>
      </c>
      <c r="I805" s="58" t="n">
        <v>100</v>
      </c>
      <c r="J805" s="59" t="n">
        <v>100</v>
      </c>
      <c r="K805" s="54" t="n">
        <f aca="false">J805/I805</f>
        <v>1</v>
      </c>
    </row>
    <row r="806" customFormat="false" ht="18.75" hidden="false" customHeight="false" outlineLevel="0" collapsed="false">
      <c r="A806" s="15"/>
      <c r="B806" s="22" t="s">
        <v>244</v>
      </c>
      <c r="C806" s="23" t="s">
        <v>517</v>
      </c>
      <c r="D806" s="23" t="s">
        <v>235</v>
      </c>
      <c r="E806" s="24" t="s">
        <v>245</v>
      </c>
      <c r="F806" s="24"/>
      <c r="G806" s="24"/>
      <c r="H806" s="25" t="n">
        <f aca="false">H807+H906+H915</f>
        <v>1287918</v>
      </c>
      <c r="I806" s="25" t="n">
        <f aca="false">I807+I906+I915</f>
        <v>1283738.4</v>
      </c>
      <c r="J806" s="26" t="n">
        <f aca="false">J807+J906+J915</f>
        <v>1269930.1</v>
      </c>
      <c r="K806" s="55" t="n">
        <f aca="false">J806/I806</f>
        <v>0.989243680799764</v>
      </c>
    </row>
    <row r="807" customFormat="false" ht="37.5" hidden="false" customHeight="false" outlineLevel="0" collapsed="false">
      <c r="A807" s="15"/>
      <c r="B807" s="22" t="s">
        <v>246</v>
      </c>
      <c r="C807" s="23" t="s">
        <v>517</v>
      </c>
      <c r="D807" s="23" t="s">
        <v>235</v>
      </c>
      <c r="E807" s="24" t="s">
        <v>245</v>
      </c>
      <c r="F807" s="24" t="s">
        <v>247</v>
      </c>
      <c r="G807" s="24"/>
      <c r="H807" s="25" t="n">
        <f aca="false">H808+H819+H899</f>
        <v>1286287.3</v>
      </c>
      <c r="I807" s="25" t="n">
        <f aca="false">I808+I819+I899</f>
        <v>1282107.7</v>
      </c>
      <c r="J807" s="26" t="n">
        <f aca="false">J808+J819+J899</f>
        <v>1268305.8</v>
      </c>
      <c r="K807" s="55" t="n">
        <f aca="false">J807/I807</f>
        <v>0.989234991724954</v>
      </c>
    </row>
    <row r="808" customFormat="false" ht="18.75" hidden="false" customHeight="false" outlineLevel="0" collapsed="false">
      <c r="A808" s="15"/>
      <c r="B808" s="22" t="s">
        <v>595</v>
      </c>
      <c r="C808" s="23" t="s">
        <v>517</v>
      </c>
      <c r="D808" s="24" t="s">
        <v>235</v>
      </c>
      <c r="E808" s="24" t="s">
        <v>245</v>
      </c>
      <c r="F808" s="24" t="s">
        <v>596</v>
      </c>
      <c r="G808" s="32"/>
      <c r="H808" s="25" t="n">
        <f aca="false">H809+H812+H815</f>
        <v>25640</v>
      </c>
      <c r="I808" s="25" t="n">
        <f aca="false">I809+I812+I815</f>
        <v>24332.6</v>
      </c>
      <c r="J808" s="26" t="n">
        <f aca="false">J809+J812+J815</f>
        <v>24332.6</v>
      </c>
      <c r="K808" s="55" t="n">
        <f aca="false">J808/I808</f>
        <v>1</v>
      </c>
    </row>
    <row r="809" customFormat="false" ht="18.75" hidden="false" customHeight="false" outlineLevel="0" collapsed="false">
      <c r="A809" s="15"/>
      <c r="B809" s="22" t="s">
        <v>597</v>
      </c>
      <c r="C809" s="23" t="s">
        <v>517</v>
      </c>
      <c r="D809" s="24" t="s">
        <v>235</v>
      </c>
      <c r="E809" s="24" t="s">
        <v>245</v>
      </c>
      <c r="F809" s="24" t="s">
        <v>598</v>
      </c>
      <c r="G809" s="32"/>
      <c r="H809" s="25" t="n">
        <f aca="false">H810</f>
        <v>17324.5</v>
      </c>
      <c r="I809" s="25" t="n">
        <f aca="false">I810</f>
        <v>16355.6</v>
      </c>
      <c r="J809" s="26" t="n">
        <f aca="false">J810</f>
        <v>16355.6</v>
      </c>
      <c r="K809" s="55" t="n">
        <f aca="false">J809/I809</f>
        <v>1</v>
      </c>
    </row>
    <row r="810" customFormat="false" ht="93.75" hidden="false" customHeight="false" outlineLevel="0" collapsed="false">
      <c r="A810" s="15"/>
      <c r="B810" s="33" t="s">
        <v>599</v>
      </c>
      <c r="C810" s="34" t="s">
        <v>517</v>
      </c>
      <c r="D810" s="35" t="s">
        <v>235</v>
      </c>
      <c r="E810" s="35" t="s">
        <v>245</v>
      </c>
      <c r="F810" s="35" t="s">
        <v>600</v>
      </c>
      <c r="G810" s="36"/>
      <c r="H810" s="37" t="n">
        <f aca="false">SUM(H811:H811)</f>
        <v>17324.5</v>
      </c>
      <c r="I810" s="37" t="n">
        <f aca="false">SUM(I811:I811)</f>
        <v>16355.6</v>
      </c>
      <c r="J810" s="38" t="n">
        <f aca="false">SUM(J811:J811)</f>
        <v>16355.6</v>
      </c>
      <c r="K810" s="55" t="n">
        <f aca="false">J810/I810</f>
        <v>1</v>
      </c>
    </row>
    <row r="811" customFormat="false" ht="36" hidden="false" customHeight="false" outlineLevel="0" collapsed="false">
      <c r="A811" s="15"/>
      <c r="B811" s="56" t="s">
        <v>41</v>
      </c>
      <c r="C811" s="57" t="s">
        <v>517</v>
      </c>
      <c r="D811" s="57" t="s">
        <v>235</v>
      </c>
      <c r="E811" s="57" t="s">
        <v>245</v>
      </c>
      <c r="F811" s="57" t="s">
        <v>600</v>
      </c>
      <c r="G811" s="57" t="s">
        <v>42</v>
      </c>
      <c r="H811" s="58" t="n">
        <f aca="false">1731.4+1+15592.1</f>
        <v>17324.5</v>
      </c>
      <c r="I811" s="58" t="n">
        <v>16355.6</v>
      </c>
      <c r="J811" s="59" t="n">
        <v>16355.6</v>
      </c>
      <c r="K811" s="54" t="n">
        <f aca="false">J811/I811</f>
        <v>1</v>
      </c>
    </row>
    <row r="812" customFormat="false" ht="18.75" hidden="false" customHeight="false" outlineLevel="0" collapsed="false">
      <c r="A812" s="15"/>
      <c r="B812" s="22" t="s">
        <v>601</v>
      </c>
      <c r="C812" s="23" t="s">
        <v>517</v>
      </c>
      <c r="D812" s="23" t="s">
        <v>235</v>
      </c>
      <c r="E812" s="24" t="s">
        <v>245</v>
      </c>
      <c r="F812" s="24" t="s">
        <v>602</v>
      </c>
      <c r="G812" s="32"/>
      <c r="H812" s="25" t="n">
        <f aca="false">H813</f>
        <v>3887.3</v>
      </c>
      <c r="I812" s="25" t="n">
        <f aca="false">I813</f>
        <v>3548.8</v>
      </c>
      <c r="J812" s="26" t="n">
        <f aca="false">J813</f>
        <v>3548.8</v>
      </c>
      <c r="K812" s="55" t="n">
        <f aca="false">J812/I812</f>
        <v>1</v>
      </c>
    </row>
    <row r="813" customFormat="false" ht="56.25" hidden="false" customHeight="false" outlineLevel="0" collapsed="false">
      <c r="A813" s="15"/>
      <c r="B813" s="60" t="s">
        <v>603</v>
      </c>
      <c r="C813" s="61" t="s">
        <v>517</v>
      </c>
      <c r="D813" s="61" t="s">
        <v>235</v>
      </c>
      <c r="E813" s="62" t="s">
        <v>245</v>
      </c>
      <c r="F813" s="62" t="s">
        <v>604</v>
      </c>
      <c r="G813" s="42"/>
      <c r="H813" s="63" t="n">
        <f aca="false">SUM(H814:H814)</f>
        <v>3887.3</v>
      </c>
      <c r="I813" s="63" t="n">
        <f aca="false">SUM(I814:I814)</f>
        <v>3548.8</v>
      </c>
      <c r="J813" s="64" t="n">
        <f aca="false">SUM(J814:J814)</f>
        <v>3548.8</v>
      </c>
      <c r="K813" s="55" t="n">
        <f aca="false">J813/I813</f>
        <v>1</v>
      </c>
    </row>
    <row r="814" customFormat="false" ht="36" hidden="false" customHeight="false" outlineLevel="0" collapsed="false">
      <c r="A814" s="15"/>
      <c r="B814" s="56" t="s">
        <v>41</v>
      </c>
      <c r="C814" s="57" t="s">
        <v>517</v>
      </c>
      <c r="D814" s="57" t="s">
        <v>235</v>
      </c>
      <c r="E814" s="57" t="s">
        <v>245</v>
      </c>
      <c r="F814" s="57" t="s">
        <v>604</v>
      </c>
      <c r="G814" s="57" t="s">
        <v>42</v>
      </c>
      <c r="H814" s="58" t="n">
        <f aca="false">777.6-388.9+0.1+3498.6-0.1</f>
        <v>3887.3</v>
      </c>
      <c r="I814" s="58" t="n">
        <v>3548.8</v>
      </c>
      <c r="J814" s="59" t="n">
        <v>3548.8</v>
      </c>
      <c r="K814" s="54" t="n">
        <f aca="false">J814/I814</f>
        <v>1</v>
      </c>
    </row>
    <row r="815" customFormat="false" ht="37.5" hidden="false" customHeight="false" outlineLevel="0" collapsed="false">
      <c r="A815" s="15"/>
      <c r="B815" s="22" t="s">
        <v>605</v>
      </c>
      <c r="C815" s="23" t="s">
        <v>517</v>
      </c>
      <c r="D815" s="23" t="s">
        <v>235</v>
      </c>
      <c r="E815" s="24" t="s">
        <v>245</v>
      </c>
      <c r="F815" s="24" t="s">
        <v>606</v>
      </c>
      <c r="G815" s="32"/>
      <c r="H815" s="25" t="n">
        <f aca="false">H816</f>
        <v>4428.2</v>
      </c>
      <c r="I815" s="25" t="n">
        <f aca="false">I816</f>
        <v>4428.2</v>
      </c>
      <c r="J815" s="26" t="n">
        <f aca="false">J816</f>
        <v>4428.2</v>
      </c>
      <c r="K815" s="55" t="n">
        <f aca="false">J815/I815</f>
        <v>1</v>
      </c>
    </row>
    <row r="816" customFormat="false" ht="75" hidden="false" customHeight="false" outlineLevel="0" collapsed="false">
      <c r="A816" s="15"/>
      <c r="B816" s="33" t="s">
        <v>607</v>
      </c>
      <c r="C816" s="34" t="s">
        <v>517</v>
      </c>
      <c r="D816" s="34" t="s">
        <v>235</v>
      </c>
      <c r="E816" s="35" t="s">
        <v>245</v>
      </c>
      <c r="F816" s="35" t="s">
        <v>608</v>
      </c>
      <c r="G816" s="36"/>
      <c r="H816" s="37" t="n">
        <f aca="false">H817+H818</f>
        <v>4428.2</v>
      </c>
      <c r="I816" s="37" t="n">
        <f aca="false">I817+I818</f>
        <v>4428.2</v>
      </c>
      <c r="J816" s="38" t="n">
        <f aca="false">J817+J818</f>
        <v>4428.2</v>
      </c>
      <c r="K816" s="55" t="n">
        <f aca="false">J816/I816</f>
        <v>1</v>
      </c>
    </row>
    <row r="817" customFormat="false" ht="54" hidden="false" customHeight="false" outlineLevel="0" collapsed="false">
      <c r="A817" s="15"/>
      <c r="B817" s="41" t="s">
        <v>39</v>
      </c>
      <c r="C817" s="42" t="s">
        <v>517</v>
      </c>
      <c r="D817" s="42" t="s">
        <v>235</v>
      </c>
      <c r="E817" s="42" t="s">
        <v>245</v>
      </c>
      <c r="F817" s="42" t="s">
        <v>608</v>
      </c>
      <c r="G817" s="42" t="s">
        <v>40</v>
      </c>
      <c r="H817" s="43" t="n">
        <f aca="false">1948+0.4</f>
        <v>1948.4</v>
      </c>
      <c r="I817" s="43" t="n">
        <f aca="false">1948+0.4</f>
        <v>1948.4</v>
      </c>
      <c r="J817" s="44" t="n">
        <f aca="false">1948+0.4</f>
        <v>1948.4</v>
      </c>
      <c r="K817" s="77" t="n">
        <f aca="false">J817/I817</f>
        <v>1</v>
      </c>
    </row>
    <row r="818" customFormat="false" ht="36" hidden="false" customHeight="false" outlineLevel="0" collapsed="false">
      <c r="A818" s="15"/>
      <c r="B818" s="56" t="s">
        <v>94</v>
      </c>
      <c r="C818" s="57" t="s">
        <v>517</v>
      </c>
      <c r="D818" s="57" t="s">
        <v>235</v>
      </c>
      <c r="E818" s="57" t="s">
        <v>245</v>
      </c>
      <c r="F818" s="57" t="s">
        <v>608</v>
      </c>
      <c r="G818" s="57" t="s">
        <v>95</v>
      </c>
      <c r="H818" s="58" t="n">
        <f aca="false">2479.3+0.4+0.1</f>
        <v>2479.8</v>
      </c>
      <c r="I818" s="58" t="n">
        <f aca="false">2479.3+0.4+0.1</f>
        <v>2479.8</v>
      </c>
      <c r="J818" s="59" t="n">
        <f aca="false">2479.3+0.4+0.1</f>
        <v>2479.8</v>
      </c>
      <c r="K818" s="54" t="n">
        <f aca="false">J818/I818</f>
        <v>1</v>
      </c>
    </row>
    <row r="819" customFormat="false" ht="18.75" hidden="false" customHeight="false" outlineLevel="0" collapsed="false">
      <c r="A819" s="15"/>
      <c r="B819" s="33" t="s">
        <v>88</v>
      </c>
      <c r="C819" s="34" t="s">
        <v>517</v>
      </c>
      <c r="D819" s="34" t="s">
        <v>235</v>
      </c>
      <c r="E819" s="35" t="s">
        <v>245</v>
      </c>
      <c r="F819" s="35" t="s">
        <v>248</v>
      </c>
      <c r="G819" s="35"/>
      <c r="H819" s="37" t="n">
        <f aca="false">H820+H854+H864+H870+H886+H895</f>
        <v>1251881.3</v>
      </c>
      <c r="I819" s="37" t="n">
        <f aca="false">I820+I854+I864+I870+I886+I895</f>
        <v>1249009.1</v>
      </c>
      <c r="J819" s="38" t="n">
        <f aca="false">J820+J854+J864+J870+J886+J895</f>
        <v>1235207.2</v>
      </c>
      <c r="K819" s="55" t="n">
        <f aca="false">J819/I819</f>
        <v>0.988949720222215</v>
      </c>
    </row>
    <row r="820" customFormat="false" ht="37.5" hidden="false" customHeight="false" outlineLevel="0" collapsed="false">
      <c r="A820" s="15"/>
      <c r="B820" s="33" t="s">
        <v>533</v>
      </c>
      <c r="C820" s="34" t="s">
        <v>517</v>
      </c>
      <c r="D820" s="34" t="s">
        <v>235</v>
      </c>
      <c r="E820" s="35" t="s">
        <v>245</v>
      </c>
      <c r="F820" s="35" t="s">
        <v>534</v>
      </c>
      <c r="G820" s="35"/>
      <c r="H820" s="37" t="n">
        <f aca="false">H821+H830+H833+H835+H840+H846+H849+H827+H837+H843</f>
        <v>1192369.4</v>
      </c>
      <c r="I820" s="37" t="n">
        <f aca="false">I821+I830+I833+I835+I840+I846+I849+I827+I837+I843</f>
        <v>1189497.2</v>
      </c>
      <c r="J820" s="38" t="n">
        <f aca="false">J821+J830+J833+J835+J840+J846+J849+J827+J837+J843</f>
        <v>1176732.3</v>
      </c>
      <c r="K820" s="55" t="n">
        <f aca="false">J820/I820</f>
        <v>0.989268659060316</v>
      </c>
    </row>
    <row r="821" customFormat="false" ht="37.5" hidden="false" customHeight="false" outlineLevel="0" collapsed="false">
      <c r="A821" s="15"/>
      <c r="B821" s="191" t="s">
        <v>92</v>
      </c>
      <c r="C821" s="34" t="s">
        <v>517</v>
      </c>
      <c r="D821" s="34" t="s">
        <v>235</v>
      </c>
      <c r="E821" s="35" t="s">
        <v>245</v>
      </c>
      <c r="F821" s="35" t="s">
        <v>535</v>
      </c>
      <c r="G821" s="35"/>
      <c r="H821" s="37" t="n">
        <f aca="false">H822+H823+H825+H826+H824</f>
        <v>163132.5</v>
      </c>
      <c r="I821" s="37" t="n">
        <f aca="false">I822+I823+I825+I826+I824</f>
        <v>163132.5</v>
      </c>
      <c r="J821" s="38" t="n">
        <f aca="false">J822+J823+J825+J826+J824</f>
        <v>151019.2</v>
      </c>
      <c r="K821" s="55" t="n">
        <f aca="false">J821/I821</f>
        <v>0.925745636215959</v>
      </c>
    </row>
    <row r="822" customFormat="false" ht="54" hidden="false" customHeight="false" outlineLevel="0" collapsed="false">
      <c r="A822" s="15"/>
      <c r="B822" s="41" t="s">
        <v>39</v>
      </c>
      <c r="C822" s="42" t="s">
        <v>517</v>
      </c>
      <c r="D822" s="42" t="s">
        <v>235</v>
      </c>
      <c r="E822" s="42" t="s">
        <v>245</v>
      </c>
      <c r="F822" s="42" t="s">
        <v>535</v>
      </c>
      <c r="G822" s="42" t="s">
        <v>40</v>
      </c>
      <c r="H822" s="43" t="n">
        <f aca="false">12409-1.9+469</f>
        <v>12876.1</v>
      </c>
      <c r="I822" s="43" t="n">
        <f aca="false">12409-1.9+469</f>
        <v>12876.1</v>
      </c>
      <c r="J822" s="44" t="n">
        <v>12762.6</v>
      </c>
      <c r="K822" s="77" t="n">
        <f aca="false">J822/I822</f>
        <v>0.99118521912691</v>
      </c>
    </row>
    <row r="823" customFormat="false" ht="36" hidden="false" customHeight="false" outlineLevel="0" collapsed="false">
      <c r="A823" s="15"/>
      <c r="B823" s="46" t="s">
        <v>41</v>
      </c>
      <c r="C823" s="47" t="s">
        <v>517</v>
      </c>
      <c r="D823" s="47" t="s">
        <v>235</v>
      </c>
      <c r="E823" s="47" t="s">
        <v>245</v>
      </c>
      <c r="F823" s="47" t="s">
        <v>535</v>
      </c>
      <c r="G823" s="47" t="s">
        <v>42</v>
      </c>
      <c r="H823" s="48" t="n">
        <f aca="false">56020.7+1.5+27.3+141.3+678.3-2623.6-29.1</f>
        <v>54216.4</v>
      </c>
      <c r="I823" s="48" t="n">
        <f aca="false">56020.7+1.5+27.3+141.3+678.3-2623.6-29.1</f>
        <v>54216.4</v>
      </c>
      <c r="J823" s="49" t="n">
        <v>42463.4</v>
      </c>
      <c r="K823" s="50" t="n">
        <f aca="false">J823/I823</f>
        <v>0.783220575324072</v>
      </c>
      <c r="M823" s="75"/>
    </row>
    <row r="824" customFormat="false" ht="18" hidden="false" customHeight="false" outlineLevel="0" collapsed="false">
      <c r="A824" s="15"/>
      <c r="B824" s="46" t="s">
        <v>43</v>
      </c>
      <c r="C824" s="47" t="s">
        <v>517</v>
      </c>
      <c r="D824" s="47" t="s">
        <v>235</v>
      </c>
      <c r="E824" s="47" t="s">
        <v>245</v>
      </c>
      <c r="F824" s="47" t="s">
        <v>535</v>
      </c>
      <c r="G824" s="47" t="s">
        <v>44</v>
      </c>
      <c r="H824" s="48" t="n">
        <v>1.9</v>
      </c>
      <c r="I824" s="48" t="n">
        <v>1.9</v>
      </c>
      <c r="J824" s="49" t="n">
        <v>1.9</v>
      </c>
      <c r="K824" s="54" t="n">
        <f aca="false">J824/I824</f>
        <v>1</v>
      </c>
    </row>
    <row r="825" customFormat="false" ht="36" hidden="false" customHeight="false" outlineLevel="0" collapsed="false">
      <c r="A825" s="15"/>
      <c r="B825" s="308" t="s">
        <v>94</v>
      </c>
      <c r="C825" s="47" t="s">
        <v>517</v>
      </c>
      <c r="D825" s="47" t="s">
        <v>235</v>
      </c>
      <c r="E825" s="47" t="s">
        <v>245</v>
      </c>
      <c r="F825" s="47" t="s">
        <v>535</v>
      </c>
      <c r="G825" s="47" t="s">
        <v>95</v>
      </c>
      <c r="H825" s="48" t="n">
        <f aca="false">87649.7+538.1+2653.5+29.1</f>
        <v>90870.4</v>
      </c>
      <c r="I825" s="48" t="n">
        <f aca="false">87649.7+538.1+2653.5+29.1</f>
        <v>90870.4</v>
      </c>
      <c r="J825" s="49" t="n">
        <f aca="false">87649.7+538.1+2653.5+29.1</f>
        <v>90870.4</v>
      </c>
      <c r="K825" s="54" t="n">
        <f aca="false">J825/I825</f>
        <v>1</v>
      </c>
    </row>
    <row r="826" customFormat="false" ht="18" hidden="false" customHeight="false" outlineLevel="0" collapsed="false">
      <c r="A826" s="15"/>
      <c r="B826" s="56" t="s">
        <v>116</v>
      </c>
      <c r="C826" s="57" t="s">
        <v>517</v>
      </c>
      <c r="D826" s="57" t="s">
        <v>235</v>
      </c>
      <c r="E826" s="57" t="s">
        <v>245</v>
      </c>
      <c r="F826" s="57" t="s">
        <v>535</v>
      </c>
      <c r="G826" s="57" t="s">
        <v>117</v>
      </c>
      <c r="H826" s="58" t="n">
        <f aca="false">5020.7+147</f>
        <v>5167.7</v>
      </c>
      <c r="I826" s="58" t="n">
        <f aca="false">5020.7+147</f>
        <v>5167.7</v>
      </c>
      <c r="J826" s="59" t="n">
        <v>4920.9</v>
      </c>
      <c r="K826" s="54" t="n">
        <f aca="false">J826/I826</f>
        <v>0.952241809702576</v>
      </c>
    </row>
    <row r="827" customFormat="false" ht="37.5" hidden="false" customHeight="false" outlineLevel="0" collapsed="false">
      <c r="A827" s="15"/>
      <c r="B827" s="79" t="s">
        <v>609</v>
      </c>
      <c r="C827" s="34" t="s">
        <v>517</v>
      </c>
      <c r="D827" s="34" t="s">
        <v>235</v>
      </c>
      <c r="E827" s="35" t="s">
        <v>245</v>
      </c>
      <c r="F827" s="35" t="s">
        <v>610</v>
      </c>
      <c r="G827" s="35"/>
      <c r="H827" s="37" t="n">
        <f aca="false">SUM(H828:H829)</f>
        <v>863.6</v>
      </c>
      <c r="I827" s="37" t="n">
        <f aca="false">SUM(I828:I829)</f>
        <v>863.6</v>
      </c>
      <c r="J827" s="38" t="n">
        <f aca="false">SUM(J828:J829)</f>
        <v>723.5</v>
      </c>
      <c r="K827" s="55" t="n">
        <f aca="false">J827/I827</f>
        <v>0.837772116720704</v>
      </c>
    </row>
    <row r="828" customFormat="false" ht="36" hidden="false" customHeight="false" outlineLevel="0" collapsed="false">
      <c r="A828" s="15"/>
      <c r="B828" s="41" t="s">
        <v>41</v>
      </c>
      <c r="C828" s="42" t="s">
        <v>517</v>
      </c>
      <c r="D828" s="42" t="s">
        <v>235</v>
      </c>
      <c r="E828" s="42" t="s">
        <v>245</v>
      </c>
      <c r="F828" s="42" t="s">
        <v>610</v>
      </c>
      <c r="G828" s="42" t="s">
        <v>42</v>
      </c>
      <c r="H828" s="43" t="n">
        <v>341.1</v>
      </c>
      <c r="I828" s="43" t="n">
        <v>341.1</v>
      </c>
      <c r="J828" s="44" t="n">
        <v>314.1</v>
      </c>
      <c r="K828" s="77" t="n">
        <f aca="false">J828/I828</f>
        <v>0.920844327176781</v>
      </c>
    </row>
    <row r="829" customFormat="false" ht="36" hidden="false" customHeight="false" outlineLevel="0" collapsed="false">
      <c r="A829" s="15"/>
      <c r="B829" s="56" t="s">
        <v>94</v>
      </c>
      <c r="C829" s="57" t="s">
        <v>517</v>
      </c>
      <c r="D829" s="57" t="s">
        <v>235</v>
      </c>
      <c r="E829" s="57" t="s">
        <v>245</v>
      </c>
      <c r="F829" s="57" t="s">
        <v>610</v>
      </c>
      <c r="G829" s="57" t="s">
        <v>95</v>
      </c>
      <c r="H829" s="58" t="n">
        <f aca="false">710-0.1-187.4</f>
        <v>522.5</v>
      </c>
      <c r="I829" s="58" t="n">
        <f aca="false">710-0.1-187.4</f>
        <v>522.5</v>
      </c>
      <c r="J829" s="59" t="n">
        <v>409.4</v>
      </c>
      <c r="K829" s="54" t="n">
        <f aca="false">J829/I829</f>
        <v>0.783540669856459</v>
      </c>
    </row>
    <row r="830" customFormat="false" ht="37.5" hidden="false" customHeight="false" outlineLevel="0" collapsed="false">
      <c r="A830" s="15"/>
      <c r="B830" s="191" t="s">
        <v>611</v>
      </c>
      <c r="C830" s="23" t="s">
        <v>517</v>
      </c>
      <c r="D830" s="23" t="s">
        <v>235</v>
      </c>
      <c r="E830" s="24" t="s">
        <v>245</v>
      </c>
      <c r="F830" s="24" t="s">
        <v>612</v>
      </c>
      <c r="G830" s="24"/>
      <c r="H830" s="25" t="n">
        <f aca="false">SUM(H831:H832)</f>
        <v>618.2</v>
      </c>
      <c r="I830" s="25" t="n">
        <f aca="false">SUM(I831:I832)</f>
        <v>618.2</v>
      </c>
      <c r="J830" s="26" t="n">
        <f aca="false">SUM(J831:J832)</f>
        <v>618.2</v>
      </c>
      <c r="K830" s="55" t="n">
        <f aca="false">J830/I830</f>
        <v>1</v>
      </c>
    </row>
    <row r="831" customFormat="false" ht="36" hidden="false" customHeight="false" outlineLevel="0" collapsed="false">
      <c r="A831" s="15"/>
      <c r="B831" s="309" t="s">
        <v>41</v>
      </c>
      <c r="C831" s="211" t="s">
        <v>517</v>
      </c>
      <c r="D831" s="211" t="s">
        <v>235</v>
      </c>
      <c r="E831" s="211" t="s">
        <v>245</v>
      </c>
      <c r="F831" s="211" t="s">
        <v>612</v>
      </c>
      <c r="G831" s="211" t="s">
        <v>42</v>
      </c>
      <c r="H831" s="310" t="n">
        <f aca="false">200-200</f>
        <v>0</v>
      </c>
      <c r="I831" s="310" t="n">
        <f aca="false">200-200</f>
        <v>0</v>
      </c>
      <c r="J831" s="311" t="n">
        <f aca="false">200-200</f>
        <v>0</v>
      </c>
      <c r="K831" s="77" t="e">
        <f aca="false">J831/I831</f>
        <v>#DIV/0!</v>
      </c>
    </row>
    <row r="832" customFormat="false" ht="36" hidden="false" customHeight="false" outlineLevel="0" collapsed="false">
      <c r="A832" s="15"/>
      <c r="B832" s="187" t="s">
        <v>94</v>
      </c>
      <c r="C832" s="68" t="s">
        <v>517</v>
      </c>
      <c r="D832" s="68" t="s">
        <v>235</v>
      </c>
      <c r="E832" s="68" t="s">
        <v>245</v>
      </c>
      <c r="F832" s="68" t="s">
        <v>612</v>
      </c>
      <c r="G832" s="68" t="s">
        <v>95</v>
      </c>
      <c r="H832" s="72" t="n">
        <v>618.2</v>
      </c>
      <c r="I832" s="72" t="n">
        <v>618.2</v>
      </c>
      <c r="J832" s="73" t="n">
        <v>618.2</v>
      </c>
      <c r="K832" s="54" t="n">
        <f aca="false">J832/I832</f>
        <v>1</v>
      </c>
    </row>
    <row r="833" customFormat="false" ht="37.5" hidden="false" customHeight="false" outlineLevel="0" collapsed="false">
      <c r="A833" s="15"/>
      <c r="B833" s="186" t="s">
        <v>613</v>
      </c>
      <c r="C833" s="61" t="s">
        <v>517</v>
      </c>
      <c r="D833" s="61" t="s">
        <v>235</v>
      </c>
      <c r="E833" s="62" t="s">
        <v>245</v>
      </c>
      <c r="F833" s="62" t="s">
        <v>614</v>
      </c>
      <c r="G833" s="62"/>
      <c r="H833" s="63" t="n">
        <f aca="false">SUM(H834:H834)</f>
        <v>0</v>
      </c>
      <c r="I833" s="63" t="n">
        <f aca="false">SUM(I834:I834)</f>
        <v>0</v>
      </c>
      <c r="J833" s="64" t="n">
        <f aca="false">SUM(J834:J834)</f>
        <v>0</v>
      </c>
      <c r="K833" s="195"/>
    </row>
    <row r="834" customFormat="false" ht="54" hidden="false" customHeight="false" outlineLevel="0" collapsed="false">
      <c r="A834" s="15"/>
      <c r="B834" s="56" t="s">
        <v>39</v>
      </c>
      <c r="C834" s="57" t="s">
        <v>517</v>
      </c>
      <c r="D834" s="57" t="s">
        <v>235</v>
      </c>
      <c r="E834" s="57" t="s">
        <v>245</v>
      </c>
      <c r="F834" s="57" t="s">
        <v>614</v>
      </c>
      <c r="G834" s="57" t="s">
        <v>40</v>
      </c>
      <c r="H834" s="58" t="n">
        <f aca="false">60-60</f>
        <v>0</v>
      </c>
      <c r="I834" s="58" t="n">
        <f aca="false">60-60</f>
        <v>0</v>
      </c>
      <c r="J834" s="59" t="n">
        <f aca="false">60-60</f>
        <v>0</v>
      </c>
      <c r="K834" s="145"/>
    </row>
    <row r="835" customFormat="false" ht="37.5" hidden="false" customHeight="false" outlineLevel="0" collapsed="false">
      <c r="A835" s="15"/>
      <c r="B835" s="186" t="s">
        <v>615</v>
      </c>
      <c r="C835" s="61" t="s">
        <v>517</v>
      </c>
      <c r="D835" s="61" t="s">
        <v>235</v>
      </c>
      <c r="E835" s="62" t="s">
        <v>245</v>
      </c>
      <c r="F835" s="62" t="s">
        <v>616</v>
      </c>
      <c r="G835" s="62"/>
      <c r="H835" s="63" t="n">
        <f aca="false">H836</f>
        <v>0</v>
      </c>
      <c r="I835" s="63" t="n">
        <f aca="false">I836</f>
        <v>0</v>
      </c>
      <c r="J835" s="64" t="n">
        <f aca="false">J836</f>
        <v>0</v>
      </c>
      <c r="K835" s="195"/>
    </row>
    <row r="836" customFormat="false" ht="36" hidden="false" customHeight="false" outlineLevel="0" collapsed="false">
      <c r="A836" s="15"/>
      <c r="B836" s="56" t="s">
        <v>41</v>
      </c>
      <c r="C836" s="57" t="s">
        <v>517</v>
      </c>
      <c r="D836" s="57" t="s">
        <v>235</v>
      </c>
      <c r="E836" s="57" t="s">
        <v>245</v>
      </c>
      <c r="F836" s="57" t="s">
        <v>616</v>
      </c>
      <c r="G836" s="57" t="s">
        <v>42</v>
      </c>
      <c r="H836" s="58" t="n">
        <f aca="false">260-260</f>
        <v>0</v>
      </c>
      <c r="I836" s="58" t="n">
        <f aca="false">260-260</f>
        <v>0</v>
      </c>
      <c r="J836" s="59" t="n">
        <f aca="false">260-260</f>
        <v>0</v>
      </c>
      <c r="K836" s="145"/>
    </row>
    <row r="837" customFormat="false" ht="37.5" hidden="false" customHeight="false" outlineLevel="0" collapsed="false">
      <c r="A837" s="15"/>
      <c r="B837" s="22" t="s">
        <v>617</v>
      </c>
      <c r="C837" s="23" t="s">
        <v>517</v>
      </c>
      <c r="D837" s="23" t="s">
        <v>235</v>
      </c>
      <c r="E837" s="24" t="s">
        <v>245</v>
      </c>
      <c r="F837" s="24" t="s">
        <v>618</v>
      </c>
      <c r="G837" s="32"/>
      <c r="H837" s="25" t="n">
        <f aca="false">H838+H839</f>
        <v>196.8</v>
      </c>
      <c r="I837" s="25" t="n">
        <f aca="false">I838+I839</f>
        <v>196.8</v>
      </c>
      <c r="J837" s="26" t="n">
        <f aca="false">J838+J839</f>
        <v>196.8</v>
      </c>
      <c r="K837" s="55" t="n">
        <f aca="false">J837/I837</f>
        <v>1</v>
      </c>
    </row>
    <row r="838" customFormat="false" ht="36" hidden="false" customHeight="false" outlineLevel="0" collapsed="false">
      <c r="A838" s="15"/>
      <c r="B838" s="41" t="s">
        <v>41</v>
      </c>
      <c r="C838" s="42" t="s">
        <v>517</v>
      </c>
      <c r="D838" s="42" t="s">
        <v>235</v>
      </c>
      <c r="E838" s="42" t="s">
        <v>245</v>
      </c>
      <c r="F838" s="42" t="s">
        <v>618</v>
      </c>
      <c r="G838" s="42" t="s">
        <v>42</v>
      </c>
      <c r="H838" s="43" t="n">
        <v>98.4</v>
      </c>
      <c r="I838" s="43" t="n">
        <v>98.4</v>
      </c>
      <c r="J838" s="44" t="n">
        <v>98.4</v>
      </c>
      <c r="K838" s="77" t="n">
        <f aca="false">J838/I838</f>
        <v>1</v>
      </c>
    </row>
    <row r="839" customFormat="false" ht="36" hidden="false" customHeight="false" outlineLevel="0" collapsed="false">
      <c r="A839" s="15"/>
      <c r="B839" s="312" t="s">
        <v>94</v>
      </c>
      <c r="C839" s="211" t="s">
        <v>517</v>
      </c>
      <c r="D839" s="211" t="s">
        <v>235</v>
      </c>
      <c r="E839" s="211" t="s">
        <v>245</v>
      </c>
      <c r="F839" s="211" t="s">
        <v>618</v>
      </c>
      <c r="G839" s="184" t="s">
        <v>95</v>
      </c>
      <c r="H839" s="52" t="n">
        <v>98.4</v>
      </c>
      <c r="I839" s="52" t="n">
        <v>98.4</v>
      </c>
      <c r="J839" s="53" t="n">
        <v>98.4</v>
      </c>
      <c r="K839" s="54" t="n">
        <f aca="false">J839/I839</f>
        <v>1</v>
      </c>
    </row>
    <row r="840" customFormat="false" ht="37.5" hidden="false" customHeight="false" outlineLevel="0" collapsed="false">
      <c r="A840" s="15"/>
      <c r="B840" s="79" t="s">
        <v>619</v>
      </c>
      <c r="C840" s="34" t="s">
        <v>517</v>
      </c>
      <c r="D840" s="34" t="s">
        <v>235</v>
      </c>
      <c r="E840" s="35" t="s">
        <v>245</v>
      </c>
      <c r="F840" s="35" t="s">
        <v>620</v>
      </c>
      <c r="G840" s="35"/>
      <c r="H840" s="37" t="n">
        <f aca="false">H841+H842</f>
        <v>13726.3</v>
      </c>
      <c r="I840" s="37" t="n">
        <f aca="false">I841+I842</f>
        <v>13726.3</v>
      </c>
      <c r="J840" s="38" t="n">
        <f aca="false">J841+J842</f>
        <v>13671.1</v>
      </c>
      <c r="K840" s="55" t="n">
        <f aca="false">J840/I840</f>
        <v>0.99597852298143</v>
      </c>
    </row>
    <row r="841" customFormat="false" ht="54" hidden="false" customHeight="false" outlineLevel="0" collapsed="false">
      <c r="A841" s="15"/>
      <c r="B841" s="41" t="s">
        <v>39</v>
      </c>
      <c r="C841" s="42" t="s">
        <v>517</v>
      </c>
      <c r="D841" s="42" t="s">
        <v>235</v>
      </c>
      <c r="E841" s="42" t="s">
        <v>245</v>
      </c>
      <c r="F841" s="42" t="s">
        <v>620</v>
      </c>
      <c r="G841" s="42" t="s">
        <v>40</v>
      </c>
      <c r="H841" s="301" t="n">
        <v>6153.2</v>
      </c>
      <c r="I841" s="301" t="n">
        <v>6153.2</v>
      </c>
      <c r="J841" s="302" t="n">
        <v>6098</v>
      </c>
      <c r="K841" s="77" t="n">
        <f aca="false">J841/I841</f>
        <v>0.991029058051095</v>
      </c>
    </row>
    <row r="842" customFormat="false" ht="36" hidden="false" customHeight="false" outlineLevel="0" collapsed="false">
      <c r="A842" s="15"/>
      <c r="B842" s="133" t="s">
        <v>94</v>
      </c>
      <c r="C842" s="134" t="s">
        <v>517</v>
      </c>
      <c r="D842" s="134" t="s">
        <v>235</v>
      </c>
      <c r="E842" s="134" t="s">
        <v>245</v>
      </c>
      <c r="F842" s="134" t="s">
        <v>620</v>
      </c>
      <c r="G842" s="134" t="s">
        <v>95</v>
      </c>
      <c r="H842" s="135" t="n">
        <f aca="false">7573.2-0.1</f>
        <v>7573.1</v>
      </c>
      <c r="I842" s="135" t="n">
        <f aca="false">7573.2-0.1</f>
        <v>7573.1</v>
      </c>
      <c r="J842" s="136" t="n">
        <f aca="false">7573.2-0.1</f>
        <v>7573.1</v>
      </c>
      <c r="K842" s="54" t="n">
        <f aca="false">J842/I842</f>
        <v>1</v>
      </c>
    </row>
    <row r="843" customFormat="false" ht="150" hidden="false" customHeight="false" outlineLevel="0" collapsed="false">
      <c r="A843" s="15"/>
      <c r="B843" s="191" t="s">
        <v>621</v>
      </c>
      <c r="C843" s="34" t="s">
        <v>517</v>
      </c>
      <c r="D843" s="34" t="s">
        <v>235</v>
      </c>
      <c r="E843" s="35" t="s">
        <v>245</v>
      </c>
      <c r="F843" s="35" t="s">
        <v>622</v>
      </c>
      <c r="G843" s="35"/>
      <c r="H843" s="37" t="n">
        <f aca="false">SUM(H844:H845)</f>
        <v>442.7</v>
      </c>
      <c r="I843" s="37" t="n">
        <f aca="false">SUM(I844:I845)</f>
        <v>442.7</v>
      </c>
      <c r="J843" s="38" t="n">
        <f aca="false">SUM(J844:J845)</f>
        <v>427</v>
      </c>
      <c r="K843" s="55" t="n">
        <f aca="false">J843/I843</f>
        <v>0.96453580302688</v>
      </c>
    </row>
    <row r="844" customFormat="false" ht="54" hidden="false" customHeight="false" outlineLevel="0" collapsed="false">
      <c r="A844" s="15"/>
      <c r="B844" s="309" t="s">
        <v>39</v>
      </c>
      <c r="C844" s="42" t="s">
        <v>517</v>
      </c>
      <c r="D844" s="42" t="s">
        <v>235</v>
      </c>
      <c r="E844" s="42" t="s">
        <v>245</v>
      </c>
      <c r="F844" s="42" t="s">
        <v>622</v>
      </c>
      <c r="G844" s="42" t="s">
        <v>40</v>
      </c>
      <c r="H844" s="301" t="n">
        <v>234.4</v>
      </c>
      <c r="I844" s="301" t="n">
        <v>234.4</v>
      </c>
      <c r="J844" s="302" t="n">
        <v>221.5</v>
      </c>
      <c r="K844" s="77" t="n">
        <f aca="false">J844/I844</f>
        <v>0.944965870307167</v>
      </c>
    </row>
    <row r="845" customFormat="false" ht="36" hidden="false" customHeight="false" outlineLevel="0" collapsed="false">
      <c r="A845" s="15"/>
      <c r="B845" s="56" t="s">
        <v>94</v>
      </c>
      <c r="C845" s="57" t="s">
        <v>517</v>
      </c>
      <c r="D845" s="57" t="s">
        <v>235</v>
      </c>
      <c r="E845" s="57" t="s">
        <v>245</v>
      </c>
      <c r="F845" s="57" t="s">
        <v>622</v>
      </c>
      <c r="G845" s="57" t="s">
        <v>95</v>
      </c>
      <c r="H845" s="114" t="n">
        <v>208.3</v>
      </c>
      <c r="I845" s="114" t="n">
        <v>208.3</v>
      </c>
      <c r="J845" s="115" t="n">
        <v>205.5</v>
      </c>
      <c r="K845" s="54" t="n">
        <f aca="false">J845/I845</f>
        <v>0.986557849255881</v>
      </c>
    </row>
    <row r="846" customFormat="false" ht="56.25" hidden="false" customHeight="false" outlineLevel="0" collapsed="false">
      <c r="A846" s="15"/>
      <c r="B846" s="191" t="s">
        <v>623</v>
      </c>
      <c r="C846" s="34" t="s">
        <v>517</v>
      </c>
      <c r="D846" s="34" t="s">
        <v>235</v>
      </c>
      <c r="E846" s="35" t="s">
        <v>245</v>
      </c>
      <c r="F846" s="35" t="s">
        <v>624</v>
      </c>
      <c r="G846" s="35"/>
      <c r="H846" s="37" t="n">
        <f aca="false">SUM(H847:H848)</f>
        <v>55139.7</v>
      </c>
      <c r="I846" s="37" t="n">
        <f aca="false">SUM(I847:I848)</f>
        <v>52267.5</v>
      </c>
      <c r="J846" s="38" t="n">
        <f aca="false">SUM(J847:J848)</f>
        <v>52267.5</v>
      </c>
      <c r="K846" s="55" t="n">
        <f aca="false">J846/I846</f>
        <v>1</v>
      </c>
    </row>
    <row r="847" customFormat="false" ht="54" hidden="false" customHeight="false" outlineLevel="0" collapsed="false">
      <c r="A847" s="15"/>
      <c r="B847" s="309" t="s">
        <v>39</v>
      </c>
      <c r="C847" s="42" t="s">
        <v>517</v>
      </c>
      <c r="D847" s="42" t="s">
        <v>235</v>
      </c>
      <c r="E847" s="42" t="s">
        <v>245</v>
      </c>
      <c r="F847" s="42" t="s">
        <v>624</v>
      </c>
      <c r="G847" s="42" t="s">
        <v>40</v>
      </c>
      <c r="H847" s="301" t="n">
        <f aca="false">12675.3+628.8+2509.7+10055.7</f>
        <v>25869.5</v>
      </c>
      <c r="I847" s="301" t="n">
        <v>22997.3</v>
      </c>
      <c r="J847" s="302" t="n">
        <v>22997.3</v>
      </c>
      <c r="K847" s="77" t="n">
        <f aca="false">J847/I847</f>
        <v>1</v>
      </c>
    </row>
    <row r="848" customFormat="false" ht="36" hidden="false" customHeight="false" outlineLevel="0" collapsed="false">
      <c r="A848" s="15"/>
      <c r="B848" s="56" t="s">
        <v>94</v>
      </c>
      <c r="C848" s="57" t="s">
        <v>517</v>
      </c>
      <c r="D848" s="57" t="s">
        <v>235</v>
      </c>
      <c r="E848" s="57" t="s">
        <v>245</v>
      </c>
      <c r="F848" s="57" t="s">
        <v>624</v>
      </c>
      <c r="G848" s="57" t="s">
        <v>95</v>
      </c>
      <c r="H848" s="114" t="n">
        <f aca="false">15858.4+937.4+2955.5+9518.9</f>
        <v>29270.2</v>
      </c>
      <c r="I848" s="114" t="n">
        <f aca="false">15858.4+937.4+2955.5+9518.9</f>
        <v>29270.2</v>
      </c>
      <c r="J848" s="115" t="n">
        <f aca="false">15858.4+937.4+2955.5+9518.9</f>
        <v>29270.2</v>
      </c>
      <c r="K848" s="54" t="n">
        <f aca="false">J848/I848</f>
        <v>1</v>
      </c>
    </row>
    <row r="849" customFormat="false" ht="168.75" hidden="false" customHeight="false" outlineLevel="0" collapsed="false">
      <c r="A849" s="15"/>
      <c r="B849" s="191" t="s">
        <v>625</v>
      </c>
      <c r="C849" s="34" t="s">
        <v>517</v>
      </c>
      <c r="D849" s="34" t="s">
        <v>235</v>
      </c>
      <c r="E849" s="35" t="s">
        <v>245</v>
      </c>
      <c r="F849" s="35" t="s">
        <v>626</v>
      </c>
      <c r="G849" s="35"/>
      <c r="H849" s="37" t="n">
        <f aca="false">SUM(H850:H853)</f>
        <v>958249.6</v>
      </c>
      <c r="I849" s="37" t="n">
        <f aca="false">SUM(I850:I853)</f>
        <v>958249.6</v>
      </c>
      <c r="J849" s="38" t="n">
        <f aca="false">SUM(J850:J853)</f>
        <v>957809</v>
      </c>
      <c r="K849" s="55" t="n">
        <f aca="false">J849/I849</f>
        <v>0.999540203304024</v>
      </c>
    </row>
    <row r="850" customFormat="false" ht="54" hidden="false" customHeight="false" outlineLevel="0" collapsed="false">
      <c r="A850" s="15"/>
      <c r="B850" s="309" t="s">
        <v>39</v>
      </c>
      <c r="C850" s="42" t="s">
        <v>517</v>
      </c>
      <c r="D850" s="42" t="s">
        <v>235</v>
      </c>
      <c r="E850" s="42" t="s">
        <v>245</v>
      </c>
      <c r="F850" s="42" t="s">
        <v>626</v>
      </c>
      <c r="G850" s="42" t="s">
        <v>40</v>
      </c>
      <c r="H850" s="301" t="n">
        <v>384244.6</v>
      </c>
      <c r="I850" s="301" t="n">
        <v>384244.6</v>
      </c>
      <c r="J850" s="302" t="n">
        <v>383839.7</v>
      </c>
      <c r="K850" s="77" t="n">
        <f aca="false">J850/I850</f>
        <v>0.998946244137198</v>
      </c>
    </row>
    <row r="851" customFormat="false" ht="36" hidden="false" customHeight="false" outlineLevel="0" collapsed="false">
      <c r="A851" s="15"/>
      <c r="B851" s="309" t="s">
        <v>41</v>
      </c>
      <c r="C851" s="47" t="s">
        <v>517</v>
      </c>
      <c r="D851" s="47" t="s">
        <v>235</v>
      </c>
      <c r="E851" s="47" t="s">
        <v>245</v>
      </c>
      <c r="F851" s="47" t="s">
        <v>626</v>
      </c>
      <c r="G851" s="47" t="s">
        <v>42</v>
      </c>
      <c r="H851" s="131" t="n">
        <f aca="false">24909.9+2239.5+841.3+1837.5</f>
        <v>29828.2</v>
      </c>
      <c r="I851" s="131" t="n">
        <f aca="false">24909.9+2239.5+841.3+1837.5</f>
        <v>29828.2</v>
      </c>
      <c r="J851" s="132" t="n">
        <v>29792.5</v>
      </c>
      <c r="K851" s="50" t="n">
        <f aca="false">J851/I851</f>
        <v>0.998803146016186</v>
      </c>
    </row>
    <row r="852" customFormat="false" ht="18" hidden="false" customHeight="false" outlineLevel="0" collapsed="false">
      <c r="A852" s="15"/>
      <c r="B852" s="46" t="s">
        <v>43</v>
      </c>
      <c r="C852" s="47" t="s">
        <v>517</v>
      </c>
      <c r="D852" s="47" t="s">
        <v>235</v>
      </c>
      <c r="E852" s="47" t="s">
        <v>245</v>
      </c>
      <c r="F852" s="47" t="s">
        <v>626</v>
      </c>
      <c r="G852" s="47" t="s">
        <v>44</v>
      </c>
      <c r="H852" s="135" t="n">
        <v>1.8</v>
      </c>
      <c r="I852" s="135" t="n">
        <v>1.8</v>
      </c>
      <c r="J852" s="136" t="n">
        <v>1.8</v>
      </c>
      <c r="K852" s="54" t="n">
        <f aca="false">J852/I852</f>
        <v>1</v>
      </c>
    </row>
    <row r="853" customFormat="false" ht="36" hidden="false" customHeight="false" outlineLevel="0" collapsed="false">
      <c r="A853" s="15"/>
      <c r="B853" s="56" t="s">
        <v>94</v>
      </c>
      <c r="C853" s="57" t="s">
        <v>517</v>
      </c>
      <c r="D853" s="57" t="s">
        <v>235</v>
      </c>
      <c r="E853" s="57" t="s">
        <v>245</v>
      </c>
      <c r="F853" s="57" t="s">
        <v>626</v>
      </c>
      <c r="G853" s="57" t="s">
        <v>95</v>
      </c>
      <c r="H853" s="114" t="n">
        <v>544175</v>
      </c>
      <c r="I853" s="114" t="n">
        <v>544175</v>
      </c>
      <c r="J853" s="115" t="n">
        <v>544175</v>
      </c>
      <c r="K853" s="54" t="n">
        <f aca="false">J853/I853</f>
        <v>1</v>
      </c>
    </row>
    <row r="854" customFormat="false" ht="37.5" hidden="false" customHeight="false" outlineLevel="0" collapsed="false">
      <c r="A854" s="15"/>
      <c r="B854" s="33" t="s">
        <v>536</v>
      </c>
      <c r="C854" s="34" t="s">
        <v>517</v>
      </c>
      <c r="D854" s="34" t="s">
        <v>235</v>
      </c>
      <c r="E854" s="35" t="s">
        <v>245</v>
      </c>
      <c r="F854" s="35" t="s">
        <v>537</v>
      </c>
      <c r="G854" s="35"/>
      <c r="H854" s="37" t="n">
        <f aca="false">H858+H855+H861</f>
        <v>6075.9</v>
      </c>
      <c r="I854" s="37" t="n">
        <f aca="false">I858+I855+I861</f>
        <v>6075.9</v>
      </c>
      <c r="J854" s="38" t="n">
        <f aca="false">J858+J855+J861</f>
        <v>6015.8</v>
      </c>
      <c r="K854" s="55" t="n">
        <f aca="false">J854/I854</f>
        <v>0.990108461297915</v>
      </c>
    </row>
    <row r="855" customFormat="false" ht="37.5" hidden="false" customHeight="false" outlineLevel="0" collapsed="false">
      <c r="A855" s="15"/>
      <c r="B855" s="22" t="s">
        <v>538</v>
      </c>
      <c r="C855" s="23" t="s">
        <v>517</v>
      </c>
      <c r="D855" s="23" t="s">
        <v>235</v>
      </c>
      <c r="E855" s="24" t="s">
        <v>245</v>
      </c>
      <c r="F855" s="24" t="s">
        <v>539</v>
      </c>
      <c r="G855" s="24"/>
      <c r="H855" s="37" t="n">
        <f aca="false">H856+H857</f>
        <v>536.1</v>
      </c>
      <c r="I855" s="37" t="n">
        <f aca="false">I856+I857</f>
        <v>536.1</v>
      </c>
      <c r="J855" s="38" t="n">
        <f aca="false">J856+J857</f>
        <v>495.9</v>
      </c>
      <c r="K855" s="55" t="n">
        <f aca="false">J855/I855</f>
        <v>0.925013989927253</v>
      </c>
    </row>
    <row r="856" customFormat="false" ht="36" hidden="false" customHeight="false" outlineLevel="0" collapsed="false">
      <c r="A856" s="15"/>
      <c r="B856" s="41" t="s">
        <v>41</v>
      </c>
      <c r="C856" s="42" t="s">
        <v>517</v>
      </c>
      <c r="D856" s="42" t="s">
        <v>235</v>
      </c>
      <c r="E856" s="42" t="s">
        <v>245</v>
      </c>
      <c r="F856" s="42" t="s">
        <v>539</v>
      </c>
      <c r="G856" s="42" t="s">
        <v>42</v>
      </c>
      <c r="H856" s="43" t="n">
        <f aca="false">94.1+96+8.7</f>
        <v>198.8</v>
      </c>
      <c r="I856" s="43" t="n">
        <f aca="false">94.1+96+8.7</f>
        <v>198.8</v>
      </c>
      <c r="J856" s="44" t="n">
        <v>158.6</v>
      </c>
      <c r="K856" s="77" t="n">
        <f aca="false">J856/I856</f>
        <v>0.797786720321932</v>
      </c>
    </row>
    <row r="857" customFormat="false" ht="36" hidden="false" customHeight="false" outlineLevel="0" collapsed="false">
      <c r="A857" s="15"/>
      <c r="B857" s="187" t="s">
        <v>94</v>
      </c>
      <c r="C857" s="68" t="s">
        <v>517</v>
      </c>
      <c r="D857" s="68" t="s">
        <v>235</v>
      </c>
      <c r="E857" s="68" t="s">
        <v>245</v>
      </c>
      <c r="F857" s="68" t="s">
        <v>539</v>
      </c>
      <c r="G857" s="68" t="s">
        <v>95</v>
      </c>
      <c r="H857" s="52" t="n">
        <f aca="false">128.4+144+64.9</f>
        <v>337.3</v>
      </c>
      <c r="I857" s="52" t="n">
        <f aca="false">128.4+144+64.9</f>
        <v>337.3</v>
      </c>
      <c r="J857" s="53" t="n">
        <f aca="false">128.4+144+64.9</f>
        <v>337.3</v>
      </c>
      <c r="K857" s="54" t="n">
        <f aca="false">J857/I857</f>
        <v>1</v>
      </c>
    </row>
    <row r="858" customFormat="false" ht="37.5" hidden="false" customHeight="false" outlineLevel="0" collapsed="false">
      <c r="A858" s="15"/>
      <c r="B858" s="191" t="s">
        <v>540</v>
      </c>
      <c r="C858" s="23" t="s">
        <v>517</v>
      </c>
      <c r="D858" s="23" t="s">
        <v>235</v>
      </c>
      <c r="E858" s="24" t="s">
        <v>245</v>
      </c>
      <c r="F858" s="24" t="s">
        <v>541</v>
      </c>
      <c r="G858" s="24"/>
      <c r="H858" s="25" t="n">
        <f aca="false">SUM(H859:H860)</f>
        <v>679.1</v>
      </c>
      <c r="I858" s="25" t="n">
        <f aca="false">SUM(I859:I860)</f>
        <v>679.1</v>
      </c>
      <c r="J858" s="26" t="n">
        <f aca="false">SUM(J859:J860)</f>
        <v>659.2</v>
      </c>
      <c r="K858" s="55" t="n">
        <f aca="false">J858/I858</f>
        <v>0.97069651008688</v>
      </c>
    </row>
    <row r="859" customFormat="false" ht="36" hidden="false" customHeight="false" outlineLevel="0" collapsed="false">
      <c r="A859" s="15"/>
      <c r="B859" s="309" t="s">
        <v>41</v>
      </c>
      <c r="C859" s="211" t="s">
        <v>517</v>
      </c>
      <c r="D859" s="211" t="s">
        <v>235</v>
      </c>
      <c r="E859" s="211" t="s">
        <v>245</v>
      </c>
      <c r="F859" s="211" t="s">
        <v>541</v>
      </c>
      <c r="G859" s="211" t="s">
        <v>42</v>
      </c>
      <c r="H859" s="313" t="n">
        <v>286.9</v>
      </c>
      <c r="I859" s="313" t="n">
        <v>286.9</v>
      </c>
      <c r="J859" s="314" t="n">
        <v>267</v>
      </c>
      <c r="K859" s="77" t="n">
        <f aca="false">J859/I859</f>
        <v>0.930637852910422</v>
      </c>
    </row>
    <row r="860" customFormat="false" ht="36" hidden="false" customHeight="false" outlineLevel="0" collapsed="false">
      <c r="A860" s="15"/>
      <c r="B860" s="56" t="s">
        <v>94</v>
      </c>
      <c r="C860" s="57" t="s">
        <v>517</v>
      </c>
      <c r="D860" s="57" t="s">
        <v>235</v>
      </c>
      <c r="E860" s="57" t="s">
        <v>245</v>
      </c>
      <c r="F860" s="57" t="s">
        <v>541</v>
      </c>
      <c r="G860" s="57" t="s">
        <v>95</v>
      </c>
      <c r="H860" s="114" t="n">
        <f aca="false">392.3-0.1</f>
        <v>392.2</v>
      </c>
      <c r="I860" s="114" t="n">
        <f aca="false">392.3-0.1</f>
        <v>392.2</v>
      </c>
      <c r="J860" s="115" t="n">
        <f aca="false">392.3-0.1</f>
        <v>392.2</v>
      </c>
      <c r="K860" s="54" t="n">
        <f aca="false">J860/I860</f>
        <v>1</v>
      </c>
    </row>
    <row r="861" customFormat="false" ht="18.75" hidden="false" customHeight="false" outlineLevel="0" collapsed="false">
      <c r="A861" s="15"/>
      <c r="B861" s="60" t="s">
        <v>542</v>
      </c>
      <c r="C861" s="61" t="s">
        <v>517</v>
      </c>
      <c r="D861" s="61" t="s">
        <v>235</v>
      </c>
      <c r="E861" s="62" t="s">
        <v>245</v>
      </c>
      <c r="F861" s="62" t="s">
        <v>543</v>
      </c>
      <c r="G861" s="62"/>
      <c r="H861" s="158" t="n">
        <f aca="false">H863+H862</f>
        <v>4860.7</v>
      </c>
      <c r="I861" s="158" t="n">
        <f aca="false">I863+I862</f>
        <v>4860.7</v>
      </c>
      <c r="J861" s="159" t="n">
        <f aca="false">J863+J862</f>
        <v>4860.7</v>
      </c>
      <c r="K861" s="55" t="n">
        <f aca="false">J861/I861</f>
        <v>1</v>
      </c>
    </row>
    <row r="862" customFormat="false" ht="36" hidden="false" customHeight="false" outlineLevel="0" collapsed="false">
      <c r="A862" s="15"/>
      <c r="B862" s="46" t="s">
        <v>41</v>
      </c>
      <c r="C862" s="47" t="s">
        <v>517</v>
      </c>
      <c r="D862" s="47" t="s">
        <v>235</v>
      </c>
      <c r="E862" s="47" t="s">
        <v>245</v>
      </c>
      <c r="F862" s="47" t="s">
        <v>543</v>
      </c>
      <c r="G862" s="47" t="s">
        <v>42</v>
      </c>
      <c r="H862" s="131" t="n">
        <f aca="false">2579.6+590-100.1</f>
        <v>3069.5</v>
      </c>
      <c r="I862" s="131" t="n">
        <f aca="false">2579.6+590-100.1</f>
        <v>3069.5</v>
      </c>
      <c r="J862" s="132" t="n">
        <f aca="false">2579.6+590-100.1</f>
        <v>3069.5</v>
      </c>
      <c r="K862" s="77" t="n">
        <f aca="false">J862/I862</f>
        <v>1</v>
      </c>
    </row>
    <row r="863" customFormat="false" ht="36" hidden="false" customHeight="false" outlineLevel="0" collapsed="false">
      <c r="A863" s="15"/>
      <c r="B863" s="56" t="s">
        <v>94</v>
      </c>
      <c r="C863" s="57" t="s">
        <v>517</v>
      </c>
      <c r="D863" s="57" t="s">
        <v>235</v>
      </c>
      <c r="E863" s="57" t="s">
        <v>245</v>
      </c>
      <c r="F863" s="57" t="s">
        <v>543</v>
      </c>
      <c r="G863" s="57" t="s">
        <v>95</v>
      </c>
      <c r="H863" s="114" t="n">
        <f aca="false">353.9+363+587.8+486.5</f>
        <v>1791.2</v>
      </c>
      <c r="I863" s="114" t="n">
        <f aca="false">353.9+363+587.8+486.5</f>
        <v>1791.2</v>
      </c>
      <c r="J863" s="115" t="n">
        <f aca="false">353.9+363+587.8+486.5</f>
        <v>1791.2</v>
      </c>
      <c r="K863" s="54" t="n">
        <f aca="false">J863/I863</f>
        <v>1</v>
      </c>
    </row>
    <row r="864" customFormat="false" ht="56.25" hidden="false" customHeight="false" outlineLevel="0" collapsed="false">
      <c r="A864" s="15"/>
      <c r="B864" s="33" t="s">
        <v>627</v>
      </c>
      <c r="C864" s="34" t="s">
        <v>517</v>
      </c>
      <c r="D864" s="34" t="s">
        <v>235</v>
      </c>
      <c r="E864" s="35" t="s">
        <v>245</v>
      </c>
      <c r="F864" s="35" t="s">
        <v>628</v>
      </c>
      <c r="G864" s="35"/>
      <c r="H864" s="37" t="n">
        <f aca="false">H865+H867</f>
        <v>27.4</v>
      </c>
      <c r="I864" s="37" t="n">
        <f aca="false">I865+I867</f>
        <v>27.4</v>
      </c>
      <c r="J864" s="38" t="n">
        <f aca="false">J865+J867</f>
        <v>27.4</v>
      </c>
      <c r="K864" s="55" t="n">
        <f aca="false">J864/I864</f>
        <v>1</v>
      </c>
    </row>
    <row r="865" customFormat="false" ht="56.25" hidden="false" customHeight="false" outlineLevel="0" collapsed="false">
      <c r="A865" s="15"/>
      <c r="B865" s="79" t="s">
        <v>629</v>
      </c>
      <c r="C865" s="34" t="s">
        <v>517</v>
      </c>
      <c r="D865" s="34" t="s">
        <v>235</v>
      </c>
      <c r="E865" s="35" t="s">
        <v>245</v>
      </c>
      <c r="F865" s="35" t="s">
        <v>630</v>
      </c>
      <c r="G865" s="35"/>
      <c r="H865" s="37" t="n">
        <f aca="false">SUM(H866:H866)</f>
        <v>0</v>
      </c>
      <c r="I865" s="37" t="n">
        <f aca="false">SUM(I866:I866)</f>
        <v>0</v>
      </c>
      <c r="J865" s="38" t="n">
        <f aca="false">SUM(J866:J866)</f>
        <v>0</v>
      </c>
      <c r="K865" s="144"/>
    </row>
    <row r="866" customFormat="false" ht="36" hidden="false" customHeight="false" outlineLevel="0" collapsed="false">
      <c r="A866" s="15"/>
      <c r="B866" s="305" t="s">
        <v>41</v>
      </c>
      <c r="C866" s="57" t="s">
        <v>517</v>
      </c>
      <c r="D866" s="57" t="s">
        <v>235</v>
      </c>
      <c r="E866" s="57" t="s">
        <v>245</v>
      </c>
      <c r="F866" s="57" t="s">
        <v>630</v>
      </c>
      <c r="G866" s="57" t="s">
        <v>42</v>
      </c>
      <c r="H866" s="58" t="n">
        <f aca="false">322.6-322.6</f>
        <v>0</v>
      </c>
      <c r="I866" s="58" t="n">
        <f aca="false">322.6-322.6</f>
        <v>0</v>
      </c>
      <c r="J866" s="59" t="n">
        <f aca="false">322.6-322.6</f>
        <v>0</v>
      </c>
      <c r="K866" s="145"/>
    </row>
    <row r="867" customFormat="false" ht="37.5" hidden="false" customHeight="false" outlineLevel="0" collapsed="false">
      <c r="A867" s="15"/>
      <c r="B867" s="191" t="s">
        <v>631</v>
      </c>
      <c r="C867" s="23" t="s">
        <v>517</v>
      </c>
      <c r="D867" s="23" t="s">
        <v>235</v>
      </c>
      <c r="E867" s="24" t="s">
        <v>245</v>
      </c>
      <c r="F867" s="24" t="s">
        <v>632</v>
      </c>
      <c r="G867" s="32"/>
      <c r="H867" s="25" t="n">
        <f aca="false">H868+H869</f>
        <v>27.4</v>
      </c>
      <c r="I867" s="25" t="n">
        <f aca="false">I868+I869</f>
        <v>27.4</v>
      </c>
      <c r="J867" s="26" t="n">
        <f aca="false">J868+J869</f>
        <v>27.4</v>
      </c>
      <c r="K867" s="55" t="n">
        <f aca="false">J867/I867</f>
        <v>1</v>
      </c>
    </row>
    <row r="868" customFormat="false" ht="36" hidden="false" customHeight="false" outlineLevel="0" collapsed="false">
      <c r="A868" s="15"/>
      <c r="B868" s="41" t="s">
        <v>41</v>
      </c>
      <c r="C868" s="42" t="s">
        <v>517</v>
      </c>
      <c r="D868" s="42" t="s">
        <v>235</v>
      </c>
      <c r="E868" s="42" t="s">
        <v>245</v>
      </c>
      <c r="F868" s="42" t="s">
        <v>632</v>
      </c>
      <c r="G868" s="42" t="s">
        <v>42</v>
      </c>
      <c r="H868" s="43" t="n">
        <v>19.2</v>
      </c>
      <c r="I868" s="43" t="n">
        <v>19.2</v>
      </c>
      <c r="J868" s="44" t="n">
        <v>19.2</v>
      </c>
      <c r="K868" s="77" t="n">
        <f aca="false">J868/I868</f>
        <v>1</v>
      </c>
    </row>
    <row r="869" customFormat="false" ht="36" hidden="false" customHeight="false" outlineLevel="0" collapsed="false">
      <c r="A869" s="15"/>
      <c r="B869" s="187" t="s">
        <v>94</v>
      </c>
      <c r="C869" s="184" t="s">
        <v>517</v>
      </c>
      <c r="D869" s="184" t="s">
        <v>235</v>
      </c>
      <c r="E869" s="184" t="s">
        <v>245</v>
      </c>
      <c r="F869" s="184" t="s">
        <v>632</v>
      </c>
      <c r="G869" s="184" t="s">
        <v>95</v>
      </c>
      <c r="H869" s="52" t="n">
        <v>8.2</v>
      </c>
      <c r="I869" s="52" t="n">
        <v>8.2</v>
      </c>
      <c r="J869" s="53" t="n">
        <v>8.2</v>
      </c>
      <c r="K869" s="54" t="n">
        <f aca="false">J869/I869</f>
        <v>1</v>
      </c>
    </row>
    <row r="870" customFormat="false" ht="37.5" hidden="false" customHeight="false" outlineLevel="0" collapsed="false">
      <c r="A870" s="15"/>
      <c r="B870" s="79" t="s">
        <v>544</v>
      </c>
      <c r="C870" s="34" t="s">
        <v>517</v>
      </c>
      <c r="D870" s="34" t="s">
        <v>235</v>
      </c>
      <c r="E870" s="35" t="s">
        <v>245</v>
      </c>
      <c r="F870" s="35" t="s">
        <v>545</v>
      </c>
      <c r="G870" s="35"/>
      <c r="H870" s="37" t="n">
        <f aca="false">H871+H874+H880+H877+H883</f>
        <v>27829.1</v>
      </c>
      <c r="I870" s="37" t="n">
        <f aca="false">I871+I874+I880+I877+I883</f>
        <v>27829.1</v>
      </c>
      <c r="J870" s="38" t="n">
        <f aca="false">J871+J874+J880+J877+J883</f>
        <v>27359.1</v>
      </c>
      <c r="K870" s="55" t="n">
        <f aca="false">J870/I870</f>
        <v>0.98311120373997</v>
      </c>
    </row>
    <row r="871" customFormat="false" ht="37.5" hidden="false" customHeight="false" outlineLevel="0" collapsed="false">
      <c r="A871" s="15"/>
      <c r="B871" s="191" t="s">
        <v>546</v>
      </c>
      <c r="C871" s="23" t="s">
        <v>517</v>
      </c>
      <c r="D871" s="23" t="s">
        <v>235</v>
      </c>
      <c r="E871" s="24" t="s">
        <v>245</v>
      </c>
      <c r="F871" s="24" t="s">
        <v>547</v>
      </c>
      <c r="G871" s="24"/>
      <c r="H871" s="25" t="n">
        <f aca="false">SUM(H872:H873)</f>
        <v>1603.2</v>
      </c>
      <c r="I871" s="25" t="n">
        <f aca="false">SUM(I872:I873)</f>
        <v>1603.2</v>
      </c>
      <c r="J871" s="26" t="n">
        <f aca="false">SUM(J872:J873)</f>
        <v>1597.9</v>
      </c>
      <c r="K871" s="55" t="n">
        <f aca="false">J871/I871</f>
        <v>0.996694111776447</v>
      </c>
    </row>
    <row r="872" customFormat="false" ht="36" hidden="false" customHeight="false" outlineLevel="0" collapsed="false">
      <c r="A872" s="15"/>
      <c r="B872" s="41" t="s">
        <v>41</v>
      </c>
      <c r="C872" s="42" t="s">
        <v>517</v>
      </c>
      <c r="D872" s="42" t="s">
        <v>235</v>
      </c>
      <c r="E872" s="42" t="s">
        <v>245</v>
      </c>
      <c r="F872" s="42" t="s">
        <v>547</v>
      </c>
      <c r="G872" s="42" t="s">
        <v>42</v>
      </c>
      <c r="H872" s="43" t="n">
        <v>577.6</v>
      </c>
      <c r="I872" s="43" t="n">
        <v>577.6</v>
      </c>
      <c r="J872" s="44" t="n">
        <v>572.3</v>
      </c>
      <c r="K872" s="77" t="n">
        <f aca="false">J872/I872</f>
        <v>0.990824099722992</v>
      </c>
    </row>
    <row r="873" customFormat="false" ht="36" hidden="false" customHeight="false" outlineLevel="0" collapsed="false">
      <c r="A873" s="15"/>
      <c r="B873" s="56" t="s">
        <v>94</v>
      </c>
      <c r="C873" s="57" t="s">
        <v>517</v>
      </c>
      <c r="D873" s="57" t="s">
        <v>235</v>
      </c>
      <c r="E873" s="57" t="s">
        <v>245</v>
      </c>
      <c r="F873" s="57" t="s">
        <v>547</v>
      </c>
      <c r="G873" s="57" t="s">
        <v>95</v>
      </c>
      <c r="H873" s="58" t="n">
        <v>1025.6</v>
      </c>
      <c r="I873" s="58" t="n">
        <v>1025.6</v>
      </c>
      <c r="J873" s="59" t="n">
        <v>1025.6</v>
      </c>
      <c r="K873" s="54" t="n">
        <f aca="false">J873/I873</f>
        <v>1</v>
      </c>
    </row>
    <row r="874" customFormat="false" ht="37.5" hidden="false" customHeight="false" outlineLevel="0" collapsed="false">
      <c r="A874" s="15"/>
      <c r="B874" s="191" t="s">
        <v>633</v>
      </c>
      <c r="C874" s="23" t="s">
        <v>517</v>
      </c>
      <c r="D874" s="23" t="s">
        <v>235</v>
      </c>
      <c r="E874" s="24" t="s">
        <v>245</v>
      </c>
      <c r="F874" s="24" t="s">
        <v>549</v>
      </c>
      <c r="G874" s="24"/>
      <c r="H874" s="25" t="n">
        <f aca="false">SUM(H875:H876)</f>
        <v>1992</v>
      </c>
      <c r="I874" s="25" t="n">
        <f aca="false">SUM(I875:I876)</f>
        <v>1992</v>
      </c>
      <c r="J874" s="26" t="n">
        <f aca="false">SUM(J875:J876)</f>
        <v>1992</v>
      </c>
      <c r="K874" s="55" t="n">
        <f aca="false">J874/I874</f>
        <v>1</v>
      </c>
    </row>
    <row r="875" customFormat="false" ht="36" hidden="false" customHeight="false" outlineLevel="0" collapsed="false">
      <c r="A875" s="15"/>
      <c r="B875" s="41" t="s">
        <v>41</v>
      </c>
      <c r="C875" s="42" t="s">
        <v>517</v>
      </c>
      <c r="D875" s="42" t="s">
        <v>235</v>
      </c>
      <c r="E875" s="42" t="s">
        <v>245</v>
      </c>
      <c r="F875" s="42" t="s">
        <v>549</v>
      </c>
      <c r="G875" s="42" t="s">
        <v>42</v>
      </c>
      <c r="H875" s="43" t="n">
        <v>896.4</v>
      </c>
      <c r="I875" s="43" t="n">
        <v>896.4</v>
      </c>
      <c r="J875" s="44" t="n">
        <v>896.4</v>
      </c>
      <c r="K875" s="77" t="n">
        <f aca="false">J875/I875</f>
        <v>1</v>
      </c>
    </row>
    <row r="876" customFormat="false" ht="36" hidden="false" customHeight="false" outlineLevel="0" collapsed="false">
      <c r="A876" s="15"/>
      <c r="B876" s="56" t="s">
        <v>94</v>
      </c>
      <c r="C876" s="57" t="s">
        <v>517</v>
      </c>
      <c r="D876" s="57" t="s">
        <v>235</v>
      </c>
      <c r="E876" s="57" t="s">
        <v>245</v>
      </c>
      <c r="F876" s="57" t="s">
        <v>549</v>
      </c>
      <c r="G876" s="57" t="s">
        <v>95</v>
      </c>
      <c r="H876" s="58" t="n">
        <v>1095.6</v>
      </c>
      <c r="I876" s="58" t="n">
        <v>1095.6</v>
      </c>
      <c r="J876" s="59" t="n">
        <v>1095.6</v>
      </c>
      <c r="K876" s="54" t="n">
        <f aca="false">J876/I876</f>
        <v>1</v>
      </c>
    </row>
    <row r="877" customFormat="false" ht="37.5" hidden="false" customHeight="false" outlineLevel="0" collapsed="false">
      <c r="A877" s="15"/>
      <c r="B877" s="191" t="s">
        <v>550</v>
      </c>
      <c r="C877" s="23" t="s">
        <v>517</v>
      </c>
      <c r="D877" s="23" t="s">
        <v>235</v>
      </c>
      <c r="E877" s="24" t="s">
        <v>245</v>
      </c>
      <c r="F877" s="24" t="s">
        <v>551</v>
      </c>
      <c r="G877" s="24"/>
      <c r="H877" s="25" t="n">
        <f aca="false">SUM(H878:H879)</f>
        <v>6067.4</v>
      </c>
      <c r="I877" s="25" t="n">
        <f aca="false">SUM(I878:I879)</f>
        <v>6067.4</v>
      </c>
      <c r="J877" s="26" t="n">
        <f aca="false">SUM(J878:J879)</f>
        <v>5953.3</v>
      </c>
      <c r="K877" s="55" t="n">
        <f aca="false">J877/I877</f>
        <v>0.981194580874839</v>
      </c>
    </row>
    <row r="878" customFormat="false" ht="36" hidden="false" customHeight="false" outlineLevel="0" collapsed="false">
      <c r="A878" s="15"/>
      <c r="B878" s="41" t="s">
        <v>41</v>
      </c>
      <c r="C878" s="42" t="s">
        <v>517</v>
      </c>
      <c r="D878" s="42" t="s">
        <v>235</v>
      </c>
      <c r="E878" s="42" t="s">
        <v>245</v>
      </c>
      <c r="F878" s="42" t="s">
        <v>551</v>
      </c>
      <c r="G878" s="42" t="s">
        <v>42</v>
      </c>
      <c r="H878" s="43" t="n">
        <f aca="false">1896.8+116.1+178.4+89.5+708.9</f>
        <v>2989.7</v>
      </c>
      <c r="I878" s="43" t="n">
        <f aca="false">1896.8+116.1+178.4+89.5+708.9</f>
        <v>2989.7</v>
      </c>
      <c r="J878" s="44" t="n">
        <v>2936.5</v>
      </c>
      <c r="K878" s="77" t="n">
        <f aca="false">J878/I878</f>
        <v>0.982205572465465</v>
      </c>
    </row>
    <row r="879" customFormat="false" ht="36" hidden="false" customHeight="false" outlineLevel="0" collapsed="false">
      <c r="A879" s="15"/>
      <c r="B879" s="56" t="s">
        <v>94</v>
      </c>
      <c r="C879" s="57" t="s">
        <v>517</v>
      </c>
      <c r="D879" s="57" t="s">
        <v>235</v>
      </c>
      <c r="E879" s="57" t="s">
        <v>245</v>
      </c>
      <c r="F879" s="57" t="s">
        <v>551</v>
      </c>
      <c r="G879" s="57" t="s">
        <v>95</v>
      </c>
      <c r="H879" s="58" t="n">
        <f aca="false">690.1+208.8+117.8+1605.7+455.3</f>
        <v>3077.7</v>
      </c>
      <c r="I879" s="58" t="n">
        <f aca="false">690.1+208.8+117.8+1605.7+455.3</f>
        <v>3077.7</v>
      </c>
      <c r="J879" s="59" t="n">
        <v>3016.8</v>
      </c>
      <c r="K879" s="54" t="n">
        <f aca="false">J879/I879</f>
        <v>0.980212496344673</v>
      </c>
    </row>
    <row r="880" customFormat="false" ht="56.25" hidden="false" customHeight="false" outlineLevel="0" collapsed="false">
      <c r="A880" s="15"/>
      <c r="B880" s="191" t="s">
        <v>634</v>
      </c>
      <c r="C880" s="23" t="s">
        <v>517</v>
      </c>
      <c r="D880" s="23" t="s">
        <v>235</v>
      </c>
      <c r="E880" s="24" t="s">
        <v>245</v>
      </c>
      <c r="F880" s="24" t="s">
        <v>553</v>
      </c>
      <c r="G880" s="24"/>
      <c r="H880" s="25" t="n">
        <f aca="false">SUM(H881:H882)</f>
        <v>17477</v>
      </c>
      <c r="I880" s="25" t="n">
        <f aca="false">SUM(I881:I882)</f>
        <v>17477</v>
      </c>
      <c r="J880" s="26" t="n">
        <f aca="false">SUM(J881:J882)</f>
        <v>17251.3</v>
      </c>
      <c r="K880" s="55" t="n">
        <f aca="false">J880/I880</f>
        <v>0.987085884305087</v>
      </c>
    </row>
    <row r="881" customFormat="false" ht="36" hidden="false" customHeight="false" outlineLevel="0" collapsed="false">
      <c r="A881" s="15"/>
      <c r="B881" s="41" t="s">
        <v>41</v>
      </c>
      <c r="C881" s="42" t="s">
        <v>517</v>
      </c>
      <c r="D881" s="42" t="s">
        <v>235</v>
      </c>
      <c r="E881" s="42" t="s">
        <v>245</v>
      </c>
      <c r="F881" s="42" t="s">
        <v>553</v>
      </c>
      <c r="G881" s="42" t="s">
        <v>42</v>
      </c>
      <c r="H881" s="43" t="n">
        <f aca="false">8711.1-848.5</f>
        <v>7862.6</v>
      </c>
      <c r="I881" s="43" t="n">
        <f aca="false">8711.1-848.5</f>
        <v>7862.6</v>
      </c>
      <c r="J881" s="44" t="n">
        <v>7636.9</v>
      </c>
      <c r="K881" s="77" t="n">
        <f aca="false">J881/I881</f>
        <v>0.971294482741078</v>
      </c>
    </row>
    <row r="882" customFormat="false" ht="36" hidden="false" customHeight="false" outlineLevel="0" collapsed="false">
      <c r="A882" s="15"/>
      <c r="B882" s="56" t="s">
        <v>94</v>
      </c>
      <c r="C882" s="57" t="s">
        <v>517</v>
      </c>
      <c r="D882" s="57" t="s">
        <v>235</v>
      </c>
      <c r="E882" s="57" t="s">
        <v>245</v>
      </c>
      <c r="F882" s="57" t="s">
        <v>553</v>
      </c>
      <c r="G882" s="57" t="s">
        <v>95</v>
      </c>
      <c r="H882" s="58" t="n">
        <f aca="false">10745.5-0.2-1168.5+37.6</f>
        <v>9614.4</v>
      </c>
      <c r="I882" s="58" t="n">
        <f aca="false">10745.5-0.2-1168.5+37.6</f>
        <v>9614.4</v>
      </c>
      <c r="J882" s="59" t="n">
        <f aca="false">10745.5-0.2-1168.5+37.6</f>
        <v>9614.4</v>
      </c>
      <c r="K882" s="54" t="n">
        <f aca="false">J882/I882</f>
        <v>1</v>
      </c>
    </row>
    <row r="883" customFormat="false" ht="23.25" hidden="false" customHeight="true" outlineLevel="0" collapsed="false">
      <c r="A883" s="15"/>
      <c r="B883" s="22" t="s">
        <v>635</v>
      </c>
      <c r="C883" s="23" t="s">
        <v>517</v>
      </c>
      <c r="D883" s="23" t="s">
        <v>235</v>
      </c>
      <c r="E883" s="24" t="s">
        <v>245</v>
      </c>
      <c r="F883" s="24" t="s">
        <v>636</v>
      </c>
      <c r="G883" s="32"/>
      <c r="H883" s="25" t="n">
        <f aca="false">H884+H885</f>
        <v>689.5</v>
      </c>
      <c r="I883" s="25" t="n">
        <f aca="false">I884+I885</f>
        <v>689.5</v>
      </c>
      <c r="J883" s="26" t="n">
        <f aca="false">J884+J885</f>
        <v>564.6</v>
      </c>
      <c r="K883" s="55" t="n">
        <f aca="false">J883/I883</f>
        <v>0.818854242204496</v>
      </c>
    </row>
    <row r="884" customFormat="false" ht="36" hidden="false" customHeight="false" outlineLevel="0" collapsed="false">
      <c r="A884" s="15"/>
      <c r="B884" s="41" t="s">
        <v>41</v>
      </c>
      <c r="C884" s="42" t="s">
        <v>517</v>
      </c>
      <c r="D884" s="42" t="s">
        <v>235</v>
      </c>
      <c r="E884" s="42" t="s">
        <v>245</v>
      </c>
      <c r="F884" s="42" t="s">
        <v>636</v>
      </c>
      <c r="G884" s="42" t="s">
        <v>42</v>
      </c>
      <c r="H884" s="43" t="n">
        <f aca="false">97.9+158.8+21.2+119.2</f>
        <v>397.1</v>
      </c>
      <c r="I884" s="43" t="n">
        <f aca="false">97.9+158.8+21.2+119.2</f>
        <v>397.1</v>
      </c>
      <c r="J884" s="44" t="n">
        <v>366</v>
      </c>
      <c r="K884" s="77" t="n">
        <f aca="false">J884/I884</f>
        <v>0.921682195920423</v>
      </c>
    </row>
    <row r="885" customFormat="false" ht="36" hidden="false" customHeight="false" outlineLevel="0" collapsed="false">
      <c r="A885" s="15"/>
      <c r="B885" s="187" t="s">
        <v>94</v>
      </c>
      <c r="C885" s="68" t="s">
        <v>517</v>
      </c>
      <c r="D885" s="68" t="s">
        <v>235</v>
      </c>
      <c r="E885" s="68" t="s">
        <v>245</v>
      </c>
      <c r="F885" s="68" t="s">
        <v>636</v>
      </c>
      <c r="G885" s="68" t="s">
        <v>95</v>
      </c>
      <c r="H885" s="72" t="n">
        <v>292.4</v>
      </c>
      <c r="I885" s="72" t="n">
        <v>292.4</v>
      </c>
      <c r="J885" s="73" t="n">
        <v>198.6</v>
      </c>
      <c r="K885" s="54" t="n">
        <f aca="false">J885/I885</f>
        <v>0.679206566347469</v>
      </c>
    </row>
    <row r="886" customFormat="false" ht="56.25" hidden="false" customHeight="false" outlineLevel="0" collapsed="false">
      <c r="A886" s="15"/>
      <c r="B886" s="33" t="s">
        <v>249</v>
      </c>
      <c r="C886" s="34" t="s">
        <v>517</v>
      </c>
      <c r="D886" s="34" t="s">
        <v>235</v>
      </c>
      <c r="E886" s="35" t="s">
        <v>245</v>
      </c>
      <c r="F886" s="35" t="s">
        <v>250</v>
      </c>
      <c r="G886" s="35"/>
      <c r="H886" s="37" t="n">
        <f aca="false">H887+H892+H890</f>
        <v>23900.3</v>
      </c>
      <c r="I886" s="37" t="n">
        <f aca="false">I887+I892+I890</f>
        <v>23900.3</v>
      </c>
      <c r="J886" s="38" t="n">
        <f aca="false">J887+J892+J890</f>
        <v>23466</v>
      </c>
      <c r="K886" s="55" t="n">
        <f aca="false">J886/I886</f>
        <v>0.981828679974728</v>
      </c>
    </row>
    <row r="887" customFormat="false" ht="37.5" hidden="false" customHeight="false" outlineLevel="0" collapsed="false">
      <c r="A887" s="15"/>
      <c r="B887" s="191" t="s">
        <v>556</v>
      </c>
      <c r="C887" s="23" t="s">
        <v>517</v>
      </c>
      <c r="D887" s="23" t="s">
        <v>235</v>
      </c>
      <c r="E887" s="24" t="s">
        <v>245</v>
      </c>
      <c r="F887" s="24" t="s">
        <v>557</v>
      </c>
      <c r="G887" s="24"/>
      <c r="H887" s="25" t="n">
        <f aca="false">SUM(H888:H889)</f>
        <v>21729.7</v>
      </c>
      <c r="I887" s="25" t="n">
        <f aca="false">SUM(I888:I889)</f>
        <v>21729.7</v>
      </c>
      <c r="J887" s="26" t="n">
        <f aca="false">SUM(J888:J889)</f>
        <v>21729.2</v>
      </c>
      <c r="K887" s="55" t="n">
        <f aca="false">J887/I887</f>
        <v>0.99997699001827</v>
      </c>
    </row>
    <row r="888" customFormat="false" ht="36" hidden="false" customHeight="false" outlineLevel="0" collapsed="false">
      <c r="A888" s="15"/>
      <c r="B888" s="51" t="s">
        <v>41</v>
      </c>
      <c r="C888" s="184" t="s">
        <v>517</v>
      </c>
      <c r="D888" s="184" t="s">
        <v>235</v>
      </c>
      <c r="E888" s="184" t="s">
        <v>245</v>
      </c>
      <c r="F888" s="184" t="s">
        <v>557</v>
      </c>
      <c r="G888" s="184" t="s">
        <v>42</v>
      </c>
      <c r="H888" s="52" t="n">
        <f aca="false">128.1+20000-200-533.5-3910.2+290.7-2988.1-148.1-3999.8-1444.2+2258.4+19.5+131.1</f>
        <v>9603.9</v>
      </c>
      <c r="I888" s="52" t="n">
        <f aca="false">128.1+20000-200-533.5-3910.2+290.7-2988.1-148.1-3999.8-1444.2+2258.4+19.5+131.1</f>
        <v>9603.9</v>
      </c>
      <c r="J888" s="53" t="n">
        <v>9603.4</v>
      </c>
      <c r="K888" s="77" t="n">
        <f aca="false">J888/I888</f>
        <v>0.999947937816929</v>
      </c>
    </row>
    <row r="889" customFormat="false" ht="36" hidden="false" customHeight="false" outlineLevel="0" collapsed="false">
      <c r="A889" s="15"/>
      <c r="B889" s="56" t="s">
        <v>94</v>
      </c>
      <c r="C889" s="57" t="s">
        <v>517</v>
      </c>
      <c r="D889" s="57" t="s">
        <v>235</v>
      </c>
      <c r="E889" s="57" t="s">
        <v>245</v>
      </c>
      <c r="F889" s="57" t="s">
        <v>557</v>
      </c>
      <c r="G889" s="57" t="s">
        <v>95</v>
      </c>
      <c r="H889" s="58" t="n">
        <f aca="false">2988.1+148+6382.6+2361.2+245.9</f>
        <v>12125.8</v>
      </c>
      <c r="I889" s="58" t="n">
        <f aca="false">2988.1+148+6382.6+2361.2+245.9</f>
        <v>12125.8</v>
      </c>
      <c r="J889" s="59" t="n">
        <f aca="false">2988.1+148+6382.6+2361.2+245.9</f>
        <v>12125.8</v>
      </c>
      <c r="K889" s="54" t="n">
        <f aca="false">J889/I889</f>
        <v>1</v>
      </c>
    </row>
    <row r="890" customFormat="false" ht="37.5" hidden="false" customHeight="false" outlineLevel="0" collapsed="false">
      <c r="A890" s="15"/>
      <c r="B890" s="60" t="s">
        <v>558</v>
      </c>
      <c r="C890" s="61" t="s">
        <v>517</v>
      </c>
      <c r="D890" s="61" t="s">
        <v>235</v>
      </c>
      <c r="E890" s="62" t="s">
        <v>245</v>
      </c>
      <c r="F890" s="62" t="s">
        <v>559</v>
      </c>
      <c r="G890" s="42"/>
      <c r="H890" s="63" t="n">
        <f aca="false">H891</f>
        <v>433.8</v>
      </c>
      <c r="I890" s="63" t="n">
        <f aca="false">I891</f>
        <v>433.8</v>
      </c>
      <c r="J890" s="64" t="n">
        <f aca="false">J891</f>
        <v>0</v>
      </c>
      <c r="K890" s="55" t="n">
        <f aca="false">J890/I890</f>
        <v>0</v>
      </c>
    </row>
    <row r="891" customFormat="false" ht="36" hidden="false" customHeight="false" outlineLevel="0" collapsed="false">
      <c r="A891" s="15"/>
      <c r="B891" s="56" t="s">
        <v>41</v>
      </c>
      <c r="C891" s="57" t="s">
        <v>517</v>
      </c>
      <c r="D891" s="57" t="s">
        <v>235</v>
      </c>
      <c r="E891" s="57" t="s">
        <v>245</v>
      </c>
      <c r="F891" s="57" t="s">
        <v>559</v>
      </c>
      <c r="G891" s="57" t="s">
        <v>42</v>
      </c>
      <c r="H891" s="58" t="n">
        <v>433.8</v>
      </c>
      <c r="I891" s="58" t="n">
        <v>433.8</v>
      </c>
      <c r="J891" s="59" t="n">
        <v>0</v>
      </c>
      <c r="K891" s="54" t="n">
        <f aca="false">J891/I891</f>
        <v>0</v>
      </c>
    </row>
    <row r="892" customFormat="false" ht="37.5" hidden="false" customHeight="false" outlineLevel="0" collapsed="false">
      <c r="A892" s="15"/>
      <c r="B892" s="79" t="s">
        <v>393</v>
      </c>
      <c r="C892" s="34" t="s">
        <v>517</v>
      </c>
      <c r="D892" s="34" t="s">
        <v>235</v>
      </c>
      <c r="E892" s="35" t="s">
        <v>245</v>
      </c>
      <c r="F892" s="35" t="s">
        <v>637</v>
      </c>
      <c r="G892" s="35"/>
      <c r="H892" s="37" t="n">
        <f aca="false">SUM(H893:H894)</f>
        <v>1736.8</v>
      </c>
      <c r="I892" s="37" t="n">
        <f aca="false">SUM(I893:I894)</f>
        <v>1736.8</v>
      </c>
      <c r="J892" s="38" t="n">
        <f aca="false">SUM(J893:J894)</f>
        <v>1736.8</v>
      </c>
      <c r="K892" s="55" t="n">
        <f aca="false">J892/I892</f>
        <v>1</v>
      </c>
    </row>
    <row r="893" customFormat="false" ht="36" hidden="false" customHeight="false" outlineLevel="0" collapsed="false">
      <c r="A893" s="15"/>
      <c r="B893" s="41" t="s">
        <v>41</v>
      </c>
      <c r="C893" s="42" t="s">
        <v>517</v>
      </c>
      <c r="D893" s="42" t="s">
        <v>235</v>
      </c>
      <c r="E893" s="42" t="s">
        <v>245</v>
      </c>
      <c r="F893" s="42" t="s">
        <v>637</v>
      </c>
      <c r="G893" s="42" t="s">
        <v>42</v>
      </c>
      <c r="H893" s="43" t="n">
        <f aca="false">71+1350</f>
        <v>1421</v>
      </c>
      <c r="I893" s="43" t="n">
        <f aca="false">71+1350</f>
        <v>1421</v>
      </c>
      <c r="J893" s="44" t="n">
        <f aca="false">71+1350</f>
        <v>1421</v>
      </c>
      <c r="K893" s="77" t="n">
        <f aca="false">J893/I893</f>
        <v>1</v>
      </c>
    </row>
    <row r="894" customFormat="false" ht="36" hidden="false" customHeight="false" outlineLevel="0" collapsed="false">
      <c r="A894" s="15"/>
      <c r="B894" s="56" t="s">
        <v>94</v>
      </c>
      <c r="C894" s="57" t="s">
        <v>517</v>
      </c>
      <c r="D894" s="57" t="s">
        <v>235</v>
      </c>
      <c r="E894" s="57" t="s">
        <v>245</v>
      </c>
      <c r="F894" s="57" t="s">
        <v>637</v>
      </c>
      <c r="G894" s="57" t="s">
        <v>95</v>
      </c>
      <c r="H894" s="58" t="n">
        <f aca="false">15.8+300</f>
        <v>315.8</v>
      </c>
      <c r="I894" s="58" t="n">
        <f aca="false">15.8+300</f>
        <v>315.8</v>
      </c>
      <c r="J894" s="59" t="n">
        <f aca="false">15.8+300</f>
        <v>315.8</v>
      </c>
      <c r="K894" s="54" t="n">
        <f aca="false">J894/I894</f>
        <v>1</v>
      </c>
    </row>
    <row r="895" customFormat="false" ht="37.5" hidden="false" customHeight="false" outlineLevel="0" collapsed="false">
      <c r="A895" s="15"/>
      <c r="B895" s="22" t="s">
        <v>560</v>
      </c>
      <c r="C895" s="23" t="s">
        <v>517</v>
      </c>
      <c r="D895" s="23" t="s">
        <v>235</v>
      </c>
      <c r="E895" s="24" t="s">
        <v>245</v>
      </c>
      <c r="F895" s="24" t="s">
        <v>561</v>
      </c>
      <c r="G895" s="32"/>
      <c r="H895" s="25" t="n">
        <f aca="false">H896</f>
        <v>1679.2</v>
      </c>
      <c r="I895" s="25" t="n">
        <f aca="false">I896</f>
        <v>1679.2</v>
      </c>
      <c r="J895" s="26" t="n">
        <f aca="false">J896</f>
        <v>1606.6</v>
      </c>
      <c r="K895" s="55" t="n">
        <f aca="false">J895/I895</f>
        <v>0.956765126250595</v>
      </c>
    </row>
    <row r="896" customFormat="false" ht="37.5" hidden="false" customHeight="false" outlineLevel="0" collapsed="false">
      <c r="A896" s="15"/>
      <c r="B896" s="111" t="s">
        <v>564</v>
      </c>
      <c r="C896" s="148" t="s">
        <v>517</v>
      </c>
      <c r="D896" s="148" t="s">
        <v>235</v>
      </c>
      <c r="E896" s="149" t="s">
        <v>245</v>
      </c>
      <c r="F896" s="149" t="s">
        <v>565</v>
      </c>
      <c r="G896" s="184"/>
      <c r="H896" s="150" t="n">
        <f aca="false">H897+H898</f>
        <v>1679.2</v>
      </c>
      <c r="I896" s="150" t="n">
        <f aca="false">I897+I898</f>
        <v>1679.2</v>
      </c>
      <c r="J896" s="151" t="n">
        <f aca="false">J897+J898</f>
        <v>1606.6</v>
      </c>
      <c r="K896" s="27" t="n">
        <f aca="false">J896/I896</f>
        <v>0.956765126250595</v>
      </c>
    </row>
    <row r="897" customFormat="false" ht="36" hidden="false" customHeight="false" outlineLevel="0" collapsed="false">
      <c r="A897" s="15"/>
      <c r="B897" s="46" t="s">
        <v>41</v>
      </c>
      <c r="C897" s="47" t="s">
        <v>517</v>
      </c>
      <c r="D897" s="47" t="s">
        <v>235</v>
      </c>
      <c r="E897" s="47" t="s">
        <v>245</v>
      </c>
      <c r="F897" s="47" t="s">
        <v>565</v>
      </c>
      <c r="G897" s="47" t="s">
        <v>42</v>
      </c>
      <c r="H897" s="48" t="n">
        <v>726.2</v>
      </c>
      <c r="I897" s="48" t="n">
        <v>726.2</v>
      </c>
      <c r="J897" s="49" t="n">
        <v>653.6</v>
      </c>
      <c r="K897" s="50" t="n">
        <f aca="false">J897/I897</f>
        <v>0.900027540622418</v>
      </c>
    </row>
    <row r="898" customFormat="false" ht="36" hidden="false" customHeight="false" outlineLevel="0" collapsed="false">
      <c r="A898" s="15"/>
      <c r="B898" s="56" t="s">
        <v>94</v>
      </c>
      <c r="C898" s="57" t="s">
        <v>517</v>
      </c>
      <c r="D898" s="57" t="s">
        <v>235</v>
      </c>
      <c r="E898" s="57" t="s">
        <v>245</v>
      </c>
      <c r="F898" s="57" t="s">
        <v>565</v>
      </c>
      <c r="G898" s="57" t="s">
        <v>95</v>
      </c>
      <c r="H898" s="58" t="n">
        <v>953</v>
      </c>
      <c r="I898" s="58" t="n">
        <v>953</v>
      </c>
      <c r="J898" s="59" t="n">
        <v>953</v>
      </c>
      <c r="K898" s="54" t="n">
        <f aca="false">J898/I898</f>
        <v>1</v>
      </c>
    </row>
    <row r="899" customFormat="false" ht="18.75" hidden="false" customHeight="false" outlineLevel="0" collapsed="false">
      <c r="A899" s="15"/>
      <c r="B899" s="33" t="s">
        <v>172</v>
      </c>
      <c r="C899" s="34" t="s">
        <v>517</v>
      </c>
      <c r="D899" s="34" t="s">
        <v>235</v>
      </c>
      <c r="E899" s="35" t="s">
        <v>245</v>
      </c>
      <c r="F899" s="35" t="s">
        <v>237</v>
      </c>
      <c r="G899" s="35"/>
      <c r="H899" s="37" t="n">
        <f aca="false">H900</f>
        <v>8766</v>
      </c>
      <c r="I899" s="37" t="n">
        <f aca="false">I900</f>
        <v>8766</v>
      </c>
      <c r="J899" s="38" t="n">
        <f aca="false">J900</f>
        <v>8766</v>
      </c>
      <c r="K899" s="55" t="n">
        <f aca="false">J899/I899</f>
        <v>1</v>
      </c>
    </row>
    <row r="900" customFormat="false" ht="37.5" hidden="false" customHeight="false" outlineLevel="0" collapsed="false">
      <c r="A900" s="15"/>
      <c r="B900" s="22" t="s">
        <v>253</v>
      </c>
      <c r="C900" s="34" t="s">
        <v>517</v>
      </c>
      <c r="D900" s="34" t="s">
        <v>235</v>
      </c>
      <c r="E900" s="35" t="s">
        <v>245</v>
      </c>
      <c r="F900" s="35" t="s">
        <v>254</v>
      </c>
      <c r="G900" s="35"/>
      <c r="H900" s="37" t="n">
        <f aca="false">H901+H904</f>
        <v>8766</v>
      </c>
      <c r="I900" s="37" t="n">
        <f aca="false">I901+I904</f>
        <v>8766</v>
      </c>
      <c r="J900" s="38" t="n">
        <f aca="false">J901+J904</f>
        <v>8766</v>
      </c>
      <c r="K900" s="55" t="n">
        <f aca="false">J900/I900</f>
        <v>1</v>
      </c>
    </row>
    <row r="901" customFormat="false" ht="56.25" hidden="false" customHeight="false" outlineLevel="0" collapsed="false">
      <c r="A901" s="15"/>
      <c r="B901" s="22" t="s">
        <v>638</v>
      </c>
      <c r="C901" s="23" t="s">
        <v>517</v>
      </c>
      <c r="D901" s="23" t="s">
        <v>235</v>
      </c>
      <c r="E901" s="24" t="s">
        <v>245</v>
      </c>
      <c r="F901" s="24" t="s">
        <v>639</v>
      </c>
      <c r="G901" s="24"/>
      <c r="H901" s="25" t="n">
        <f aca="false">SUM(H902:H903)</f>
        <v>8766</v>
      </c>
      <c r="I901" s="25" t="n">
        <f aca="false">SUM(I902:I903)</f>
        <v>8766</v>
      </c>
      <c r="J901" s="26" t="n">
        <f aca="false">SUM(J902:J903)</f>
        <v>8766</v>
      </c>
      <c r="K901" s="55" t="n">
        <f aca="false">J901/I901</f>
        <v>1</v>
      </c>
    </row>
    <row r="902" customFormat="false" ht="36" hidden="false" customHeight="false" outlineLevel="0" collapsed="false">
      <c r="A902" s="15"/>
      <c r="B902" s="41" t="s">
        <v>41</v>
      </c>
      <c r="C902" s="42" t="s">
        <v>517</v>
      </c>
      <c r="D902" s="42" t="s">
        <v>235</v>
      </c>
      <c r="E902" s="42" t="s">
        <v>245</v>
      </c>
      <c r="F902" s="42" t="s">
        <v>639</v>
      </c>
      <c r="G902" s="42" t="s">
        <v>42</v>
      </c>
      <c r="H902" s="43" t="n">
        <f aca="false">843.8+32.8+7889.4-585</f>
        <v>8181</v>
      </c>
      <c r="I902" s="43" t="n">
        <f aca="false">843.8+32.8+7889.4-585</f>
        <v>8181</v>
      </c>
      <c r="J902" s="44" t="n">
        <f aca="false">843.8+32.8+7889.4-585</f>
        <v>8181</v>
      </c>
      <c r="K902" s="77" t="n">
        <f aca="false">J902/I902</f>
        <v>1</v>
      </c>
    </row>
    <row r="903" customFormat="false" ht="36" hidden="false" customHeight="false" outlineLevel="0" collapsed="false">
      <c r="A903" s="15"/>
      <c r="B903" s="51" t="s">
        <v>94</v>
      </c>
      <c r="C903" s="68" t="s">
        <v>517</v>
      </c>
      <c r="D903" s="68" t="s">
        <v>235</v>
      </c>
      <c r="E903" s="68" t="s">
        <v>245</v>
      </c>
      <c r="F903" s="68" t="s">
        <v>639</v>
      </c>
      <c r="G903" s="68" t="s">
        <v>95</v>
      </c>
      <c r="H903" s="52" t="n">
        <v>585</v>
      </c>
      <c r="I903" s="52" t="n">
        <v>585</v>
      </c>
      <c r="J903" s="53" t="n">
        <v>585</v>
      </c>
      <c r="K903" s="54" t="n">
        <f aca="false">J903/I903</f>
        <v>1</v>
      </c>
    </row>
    <row r="904" customFormat="false" ht="56.25" hidden="false" customHeight="false" outlineLevel="0" collapsed="false">
      <c r="A904" s="15"/>
      <c r="B904" s="60" t="s">
        <v>640</v>
      </c>
      <c r="C904" s="61" t="s">
        <v>517</v>
      </c>
      <c r="D904" s="61" t="s">
        <v>235</v>
      </c>
      <c r="E904" s="62" t="s">
        <v>245</v>
      </c>
      <c r="F904" s="62" t="s">
        <v>641</v>
      </c>
      <c r="G904" s="62"/>
      <c r="H904" s="63" t="n">
        <f aca="false">SUM(H905:H905)</f>
        <v>0</v>
      </c>
      <c r="I904" s="63" t="n">
        <f aca="false">SUM(I905:I905)</f>
        <v>0</v>
      </c>
      <c r="J904" s="64" t="n">
        <f aca="false">SUM(J905:J905)</f>
        <v>0</v>
      </c>
      <c r="K904" s="195"/>
    </row>
    <row r="905" customFormat="false" ht="36" hidden="false" customHeight="false" outlineLevel="0" collapsed="false">
      <c r="A905" s="15"/>
      <c r="B905" s="56" t="s">
        <v>41</v>
      </c>
      <c r="C905" s="57" t="s">
        <v>517</v>
      </c>
      <c r="D905" s="57" t="s">
        <v>235</v>
      </c>
      <c r="E905" s="57" t="s">
        <v>245</v>
      </c>
      <c r="F905" s="57" t="s">
        <v>641</v>
      </c>
      <c r="G905" s="57" t="s">
        <v>42</v>
      </c>
      <c r="H905" s="58" t="n">
        <v>0</v>
      </c>
      <c r="I905" s="58" t="n">
        <v>0</v>
      </c>
      <c r="J905" s="59" t="n">
        <v>0</v>
      </c>
      <c r="K905" s="145"/>
    </row>
    <row r="906" customFormat="false" ht="56.25" hidden="false" customHeight="false" outlineLevel="0" collapsed="false">
      <c r="A906" s="15"/>
      <c r="B906" s="79" t="s">
        <v>568</v>
      </c>
      <c r="C906" s="34" t="s">
        <v>517</v>
      </c>
      <c r="D906" s="34" t="s">
        <v>235</v>
      </c>
      <c r="E906" s="35" t="s">
        <v>245</v>
      </c>
      <c r="F906" s="35" t="s">
        <v>569</v>
      </c>
      <c r="G906" s="35"/>
      <c r="H906" s="37" t="n">
        <f aca="false">H907</f>
        <v>31.8</v>
      </c>
      <c r="I906" s="37" t="n">
        <f aca="false">I907</f>
        <v>31.8</v>
      </c>
      <c r="J906" s="38" t="n">
        <f aca="false">J907</f>
        <v>25.8</v>
      </c>
      <c r="K906" s="55" t="n">
        <f aca="false">J906/I906</f>
        <v>0.811320754716981</v>
      </c>
    </row>
    <row r="907" customFormat="false" ht="18.75" hidden="false" customHeight="false" outlineLevel="0" collapsed="false">
      <c r="A907" s="15"/>
      <c r="B907" s="79" t="s">
        <v>88</v>
      </c>
      <c r="C907" s="34" t="s">
        <v>517</v>
      </c>
      <c r="D907" s="34" t="s">
        <v>235</v>
      </c>
      <c r="E907" s="35" t="s">
        <v>245</v>
      </c>
      <c r="F907" s="35" t="s">
        <v>570</v>
      </c>
      <c r="G907" s="35"/>
      <c r="H907" s="37" t="n">
        <f aca="false">H908+H912</f>
        <v>31.8</v>
      </c>
      <c r="I907" s="37" t="n">
        <f aca="false">I908+I912</f>
        <v>31.8</v>
      </c>
      <c r="J907" s="38" t="n">
        <f aca="false">J908+J912</f>
        <v>25.8</v>
      </c>
      <c r="K907" s="55" t="n">
        <f aca="false">J907/I907</f>
        <v>0.811320754716981</v>
      </c>
    </row>
    <row r="908" customFormat="false" ht="56.25" hidden="false" customHeight="false" outlineLevel="0" collapsed="false">
      <c r="A908" s="15"/>
      <c r="B908" s="79" t="s">
        <v>571</v>
      </c>
      <c r="C908" s="34" t="s">
        <v>517</v>
      </c>
      <c r="D908" s="34" t="s">
        <v>235</v>
      </c>
      <c r="E908" s="35" t="s">
        <v>245</v>
      </c>
      <c r="F908" s="35" t="s">
        <v>572</v>
      </c>
      <c r="G908" s="35"/>
      <c r="H908" s="37" t="n">
        <f aca="false">H909</f>
        <v>31.8</v>
      </c>
      <c r="I908" s="37" t="n">
        <f aca="false">I909</f>
        <v>31.8</v>
      </c>
      <c r="J908" s="38" t="n">
        <f aca="false">J909</f>
        <v>25.8</v>
      </c>
      <c r="K908" s="55" t="n">
        <f aca="false">J908/I908</f>
        <v>0.811320754716981</v>
      </c>
    </row>
    <row r="909" customFormat="false" ht="37.5" hidden="false" customHeight="false" outlineLevel="0" collapsed="false">
      <c r="A909" s="15"/>
      <c r="B909" s="79" t="s">
        <v>575</v>
      </c>
      <c r="C909" s="34" t="s">
        <v>517</v>
      </c>
      <c r="D909" s="34" t="s">
        <v>235</v>
      </c>
      <c r="E909" s="35" t="s">
        <v>245</v>
      </c>
      <c r="F909" s="35" t="s">
        <v>576</v>
      </c>
      <c r="G909" s="35"/>
      <c r="H909" s="37" t="n">
        <f aca="false">SUM(H910:H911)</f>
        <v>31.8</v>
      </c>
      <c r="I909" s="37" t="n">
        <f aca="false">SUM(I910:I911)</f>
        <v>31.8</v>
      </c>
      <c r="J909" s="38" t="n">
        <f aca="false">SUM(J910:J911)</f>
        <v>25.8</v>
      </c>
      <c r="K909" s="55" t="n">
        <f aca="false">J909/I909</f>
        <v>0.811320754716981</v>
      </c>
    </row>
    <row r="910" customFormat="false" ht="36" hidden="false" customHeight="false" outlineLevel="0" collapsed="false">
      <c r="A910" s="15"/>
      <c r="B910" s="41" t="s">
        <v>41</v>
      </c>
      <c r="C910" s="42" t="s">
        <v>517</v>
      </c>
      <c r="D910" s="42" t="s">
        <v>235</v>
      </c>
      <c r="E910" s="42" t="s">
        <v>245</v>
      </c>
      <c r="F910" s="42" t="s">
        <v>576</v>
      </c>
      <c r="G910" s="42" t="s">
        <v>42</v>
      </c>
      <c r="H910" s="43" t="n">
        <f aca="false">101-95</f>
        <v>6</v>
      </c>
      <c r="I910" s="43" t="n">
        <f aca="false">101-95</f>
        <v>6</v>
      </c>
      <c r="J910" s="44" t="n">
        <v>0</v>
      </c>
      <c r="K910" s="77" t="n">
        <f aca="false">J910/I910</f>
        <v>0</v>
      </c>
    </row>
    <row r="911" customFormat="false" ht="36" hidden="false" customHeight="false" outlineLevel="0" collapsed="false">
      <c r="A911" s="15"/>
      <c r="B911" s="56" t="s">
        <v>94</v>
      </c>
      <c r="C911" s="57" t="s">
        <v>517</v>
      </c>
      <c r="D911" s="57" t="s">
        <v>235</v>
      </c>
      <c r="E911" s="57" t="s">
        <v>245</v>
      </c>
      <c r="F911" s="57" t="s">
        <v>576</v>
      </c>
      <c r="G911" s="57" t="s">
        <v>95</v>
      </c>
      <c r="H911" s="58" t="n">
        <v>25.8</v>
      </c>
      <c r="I911" s="58" t="n">
        <v>25.8</v>
      </c>
      <c r="J911" s="59" t="n">
        <v>25.8</v>
      </c>
      <c r="K911" s="54" t="n">
        <f aca="false">J911/I911</f>
        <v>1</v>
      </c>
    </row>
    <row r="912" customFormat="false" ht="37.5" hidden="false" customHeight="false" outlineLevel="0" collapsed="false">
      <c r="A912" s="15"/>
      <c r="B912" s="79" t="s">
        <v>585</v>
      </c>
      <c r="C912" s="34" t="s">
        <v>517</v>
      </c>
      <c r="D912" s="34" t="s">
        <v>235</v>
      </c>
      <c r="E912" s="35" t="s">
        <v>245</v>
      </c>
      <c r="F912" s="35" t="s">
        <v>586</v>
      </c>
      <c r="G912" s="35"/>
      <c r="H912" s="37" t="n">
        <f aca="false">H913</f>
        <v>0</v>
      </c>
      <c r="I912" s="37" t="n">
        <f aca="false">I913</f>
        <v>0</v>
      </c>
      <c r="J912" s="38" t="n">
        <f aca="false">J913</f>
        <v>0</v>
      </c>
      <c r="K912" s="144"/>
    </row>
    <row r="913" customFormat="false" ht="18.75" hidden="false" customHeight="false" outlineLevel="0" collapsed="false">
      <c r="A913" s="15"/>
      <c r="B913" s="79" t="s">
        <v>642</v>
      </c>
      <c r="C913" s="34" t="s">
        <v>517</v>
      </c>
      <c r="D913" s="34" t="s">
        <v>235</v>
      </c>
      <c r="E913" s="35" t="s">
        <v>245</v>
      </c>
      <c r="F913" s="35" t="s">
        <v>643</v>
      </c>
      <c r="G913" s="35"/>
      <c r="H913" s="37" t="n">
        <f aca="false">SUM(H914:H914)</f>
        <v>0</v>
      </c>
      <c r="I913" s="37" t="n">
        <f aca="false">SUM(I914:I914)</f>
        <v>0</v>
      </c>
      <c r="J913" s="38" t="n">
        <f aca="false">SUM(J914:J914)</f>
        <v>0</v>
      </c>
      <c r="K913" s="144"/>
    </row>
    <row r="914" customFormat="false" ht="36" hidden="false" customHeight="false" outlineLevel="0" collapsed="false">
      <c r="A914" s="15"/>
      <c r="B914" s="305" t="s">
        <v>41</v>
      </c>
      <c r="C914" s="57" t="s">
        <v>517</v>
      </c>
      <c r="D914" s="57" t="s">
        <v>235</v>
      </c>
      <c r="E914" s="57" t="s">
        <v>245</v>
      </c>
      <c r="F914" s="57" t="s">
        <v>643</v>
      </c>
      <c r="G914" s="57" t="s">
        <v>42</v>
      </c>
      <c r="H914" s="58" t="n">
        <v>0</v>
      </c>
      <c r="I914" s="58" t="n">
        <v>0</v>
      </c>
      <c r="J914" s="59" t="n">
        <v>0</v>
      </c>
      <c r="K914" s="145"/>
    </row>
    <row r="915" customFormat="false" ht="18.75" hidden="false" customHeight="false" outlineLevel="0" collapsed="false">
      <c r="A915" s="15"/>
      <c r="B915" s="80" t="s">
        <v>78</v>
      </c>
      <c r="C915" s="81" t="s">
        <v>517</v>
      </c>
      <c r="D915" s="81" t="s">
        <v>235</v>
      </c>
      <c r="E915" s="81" t="s">
        <v>245</v>
      </c>
      <c r="F915" s="81" t="s">
        <v>79</v>
      </c>
      <c r="G915" s="32"/>
      <c r="H915" s="25" t="n">
        <f aca="false">H916</f>
        <v>1598.9</v>
      </c>
      <c r="I915" s="25" t="n">
        <f aca="false">I916</f>
        <v>1598.9</v>
      </c>
      <c r="J915" s="26" t="n">
        <f aca="false">J916</f>
        <v>1598.5</v>
      </c>
      <c r="K915" s="55" t="n">
        <f aca="false">J915/I915</f>
        <v>0.999749828006755</v>
      </c>
    </row>
    <row r="916" customFormat="false" ht="18.75" hidden="false" customHeight="false" outlineLevel="0" collapsed="false">
      <c r="A916" s="15"/>
      <c r="B916" s="80" t="s">
        <v>35</v>
      </c>
      <c r="C916" s="81" t="s">
        <v>517</v>
      </c>
      <c r="D916" s="81" t="s">
        <v>235</v>
      </c>
      <c r="E916" s="81" t="s">
        <v>245</v>
      </c>
      <c r="F916" s="289" t="s">
        <v>80</v>
      </c>
      <c r="G916" s="32"/>
      <c r="H916" s="25" t="n">
        <f aca="false">H917</f>
        <v>1598.9</v>
      </c>
      <c r="I916" s="25" t="n">
        <f aca="false">I917</f>
        <v>1598.9</v>
      </c>
      <c r="J916" s="26" t="n">
        <f aca="false">J917</f>
        <v>1598.5</v>
      </c>
      <c r="K916" s="55" t="n">
        <f aca="false">J916/I916</f>
        <v>0.999749828006755</v>
      </c>
    </row>
    <row r="917" customFormat="false" ht="18.75" hidden="false" customHeight="false" outlineLevel="0" collapsed="false">
      <c r="A917" s="15"/>
      <c r="B917" s="80" t="s">
        <v>35</v>
      </c>
      <c r="C917" s="81" t="s">
        <v>517</v>
      </c>
      <c r="D917" s="81" t="s">
        <v>235</v>
      </c>
      <c r="E917" s="81" t="s">
        <v>245</v>
      </c>
      <c r="F917" s="289" t="s">
        <v>81</v>
      </c>
      <c r="G917" s="32"/>
      <c r="H917" s="25" t="n">
        <f aca="false">H918</f>
        <v>1598.9</v>
      </c>
      <c r="I917" s="25" t="n">
        <f aca="false">I918</f>
        <v>1598.9</v>
      </c>
      <c r="J917" s="26" t="n">
        <f aca="false">J918</f>
        <v>1598.5</v>
      </c>
      <c r="K917" s="55" t="n">
        <f aca="false">J917/I917</f>
        <v>0.999749828006755</v>
      </c>
    </row>
    <row r="918" customFormat="false" ht="37.5" hidden="false" customHeight="false" outlineLevel="0" collapsed="false">
      <c r="A918" s="15"/>
      <c r="B918" s="33" t="s">
        <v>92</v>
      </c>
      <c r="C918" s="124" t="s">
        <v>517</v>
      </c>
      <c r="D918" s="124" t="s">
        <v>235</v>
      </c>
      <c r="E918" s="124" t="s">
        <v>245</v>
      </c>
      <c r="F918" s="124" t="s">
        <v>115</v>
      </c>
      <c r="G918" s="36"/>
      <c r="H918" s="37" t="n">
        <f aca="false">H920+H919</f>
        <v>1598.9</v>
      </c>
      <c r="I918" s="37" t="n">
        <f aca="false">I920+I919</f>
        <v>1598.9</v>
      </c>
      <c r="J918" s="38" t="n">
        <f aca="false">J920+J919</f>
        <v>1598.5</v>
      </c>
      <c r="K918" s="55" t="n">
        <f aca="false">J918/I918</f>
        <v>0.999749828006755</v>
      </c>
    </row>
    <row r="919" customFormat="false" ht="36" hidden="false" customHeight="false" outlineLevel="0" collapsed="false">
      <c r="A919" s="15"/>
      <c r="B919" s="41" t="s">
        <v>41</v>
      </c>
      <c r="C919" s="176" t="s">
        <v>517</v>
      </c>
      <c r="D919" s="176" t="s">
        <v>235</v>
      </c>
      <c r="E919" s="176" t="s">
        <v>245</v>
      </c>
      <c r="F919" s="176" t="s">
        <v>115</v>
      </c>
      <c r="G919" s="42" t="s">
        <v>42</v>
      </c>
      <c r="H919" s="43" t="n">
        <f aca="false">299.8+399.1+200+200+200</f>
        <v>1298.9</v>
      </c>
      <c r="I919" s="43" t="n">
        <f aca="false">299.8+399.1+200+200+200</f>
        <v>1298.9</v>
      </c>
      <c r="J919" s="44" t="n">
        <f aca="false">299.8+399.1+200+200+200</f>
        <v>1298.9</v>
      </c>
      <c r="K919" s="77" t="n">
        <f aca="false">J919/I919</f>
        <v>1</v>
      </c>
    </row>
    <row r="920" customFormat="false" ht="36" hidden="false" customHeight="false" outlineLevel="0" collapsed="false">
      <c r="A920" s="15"/>
      <c r="B920" s="307" t="s">
        <v>94</v>
      </c>
      <c r="C920" s="155" t="s">
        <v>517</v>
      </c>
      <c r="D920" s="155" t="s">
        <v>235</v>
      </c>
      <c r="E920" s="155" t="s">
        <v>245</v>
      </c>
      <c r="F920" s="155" t="s">
        <v>115</v>
      </c>
      <c r="G920" s="57" t="s">
        <v>95</v>
      </c>
      <c r="H920" s="58" t="n">
        <f aca="false">100+100+100+200-200</f>
        <v>300</v>
      </c>
      <c r="I920" s="58" t="n">
        <f aca="false">100+100+100+200-200</f>
        <v>300</v>
      </c>
      <c r="J920" s="59" t="n">
        <v>299.6</v>
      </c>
      <c r="K920" s="54" t="n">
        <f aca="false">J920/I920</f>
        <v>0.998666666666667</v>
      </c>
    </row>
    <row r="921" customFormat="false" ht="18.75" hidden="false" customHeight="false" outlineLevel="0" collapsed="false">
      <c r="A921" s="15"/>
      <c r="B921" s="22" t="s">
        <v>281</v>
      </c>
      <c r="C921" s="34" t="s">
        <v>517</v>
      </c>
      <c r="D921" s="34" t="s">
        <v>235</v>
      </c>
      <c r="E921" s="35" t="s">
        <v>128</v>
      </c>
      <c r="F921" s="35"/>
      <c r="G921" s="35"/>
      <c r="H921" s="37" t="n">
        <f aca="false">H922+H978</f>
        <v>130287.2</v>
      </c>
      <c r="I921" s="37" t="n">
        <f aca="false">I922+I978</f>
        <v>130080.6</v>
      </c>
      <c r="J921" s="38" t="n">
        <f aca="false">J922+J978</f>
        <v>126323.5</v>
      </c>
      <c r="K921" s="55" t="n">
        <f aca="false">J921/I921</f>
        <v>0.971117138143582</v>
      </c>
    </row>
    <row r="922" customFormat="false" ht="37.5" hidden="false" customHeight="false" outlineLevel="0" collapsed="false">
      <c r="A922" s="15"/>
      <c r="B922" s="22" t="s">
        <v>246</v>
      </c>
      <c r="C922" s="34" t="s">
        <v>517</v>
      </c>
      <c r="D922" s="34" t="s">
        <v>235</v>
      </c>
      <c r="E922" s="35" t="s">
        <v>128</v>
      </c>
      <c r="F922" s="35" t="s">
        <v>247</v>
      </c>
      <c r="G922" s="35"/>
      <c r="H922" s="37" t="n">
        <f aca="false">H927+H973+H923</f>
        <v>130187.2</v>
      </c>
      <c r="I922" s="37" t="n">
        <f aca="false">I927+I973+I923</f>
        <v>129980.6</v>
      </c>
      <c r="J922" s="38" t="n">
        <f aca="false">J927+J973+J923</f>
        <v>126223.5</v>
      </c>
      <c r="K922" s="55" t="n">
        <f aca="false">J922/I922</f>
        <v>0.971094917241496</v>
      </c>
    </row>
    <row r="923" customFormat="false" ht="18.75" hidden="false" customHeight="false" outlineLevel="0" collapsed="false">
      <c r="A923" s="15"/>
      <c r="B923" s="236" t="s">
        <v>595</v>
      </c>
      <c r="C923" s="34" t="s">
        <v>517</v>
      </c>
      <c r="D923" s="34" t="s">
        <v>235</v>
      </c>
      <c r="E923" s="35" t="s">
        <v>128</v>
      </c>
      <c r="F923" s="35" t="s">
        <v>596</v>
      </c>
      <c r="G923" s="35"/>
      <c r="H923" s="37" t="n">
        <f aca="false">H924</f>
        <v>971.2</v>
      </c>
      <c r="I923" s="37" t="n">
        <f aca="false">I924</f>
        <v>764.6</v>
      </c>
      <c r="J923" s="38" t="n">
        <f aca="false">J924</f>
        <v>764.6</v>
      </c>
      <c r="K923" s="55" t="n">
        <f aca="false">J923/I923</f>
        <v>1</v>
      </c>
    </row>
    <row r="924" customFormat="false" ht="18.75" hidden="false" customHeight="false" outlineLevel="0" collapsed="false">
      <c r="A924" s="15"/>
      <c r="B924" s="236" t="s">
        <v>644</v>
      </c>
      <c r="C924" s="34" t="s">
        <v>517</v>
      </c>
      <c r="D924" s="34" t="s">
        <v>235</v>
      </c>
      <c r="E924" s="35" t="s">
        <v>128</v>
      </c>
      <c r="F924" s="35" t="s">
        <v>645</v>
      </c>
      <c r="G924" s="35"/>
      <c r="H924" s="37" t="n">
        <f aca="false">H925</f>
        <v>971.2</v>
      </c>
      <c r="I924" s="37" t="n">
        <f aca="false">I925</f>
        <v>764.6</v>
      </c>
      <c r="J924" s="38" t="n">
        <f aca="false">J925</f>
        <v>764.6</v>
      </c>
      <c r="K924" s="55" t="n">
        <f aca="false">J924/I924</f>
        <v>1</v>
      </c>
    </row>
    <row r="925" customFormat="false" ht="93.75" hidden="false" customHeight="false" outlineLevel="0" collapsed="false">
      <c r="A925" s="15"/>
      <c r="B925" s="315" t="s">
        <v>646</v>
      </c>
      <c r="C925" s="61" t="s">
        <v>517</v>
      </c>
      <c r="D925" s="61" t="s">
        <v>235</v>
      </c>
      <c r="E925" s="62" t="s">
        <v>128</v>
      </c>
      <c r="F925" s="62" t="s">
        <v>647</v>
      </c>
      <c r="G925" s="35"/>
      <c r="H925" s="37" t="n">
        <f aca="false">H926</f>
        <v>971.2</v>
      </c>
      <c r="I925" s="37" t="n">
        <f aca="false">I926</f>
        <v>764.6</v>
      </c>
      <c r="J925" s="38" t="n">
        <f aca="false">J926</f>
        <v>764.6</v>
      </c>
      <c r="K925" s="55" t="n">
        <f aca="false">J925/I925</f>
        <v>1</v>
      </c>
    </row>
    <row r="926" customFormat="false" ht="36" hidden="false" customHeight="false" outlineLevel="0" collapsed="false">
      <c r="A926" s="15"/>
      <c r="B926" s="305" t="s">
        <v>41</v>
      </c>
      <c r="C926" s="184" t="s">
        <v>517</v>
      </c>
      <c r="D926" s="184" t="s">
        <v>235</v>
      </c>
      <c r="E926" s="184" t="s">
        <v>128</v>
      </c>
      <c r="F926" s="184" t="s">
        <v>647</v>
      </c>
      <c r="G926" s="57" t="s">
        <v>42</v>
      </c>
      <c r="H926" s="58" t="n">
        <f aca="false">874.1+97.1</f>
        <v>971.2</v>
      </c>
      <c r="I926" s="58" t="n">
        <v>764.6</v>
      </c>
      <c r="J926" s="59" t="n">
        <v>764.6</v>
      </c>
      <c r="K926" s="54" t="n">
        <f aca="false">J926/I926</f>
        <v>1</v>
      </c>
    </row>
    <row r="927" customFormat="false" ht="18.75" hidden="false" customHeight="false" outlineLevel="0" collapsed="false">
      <c r="A927" s="15"/>
      <c r="B927" s="33" t="s">
        <v>88</v>
      </c>
      <c r="C927" s="34" t="s">
        <v>517</v>
      </c>
      <c r="D927" s="34" t="s">
        <v>235</v>
      </c>
      <c r="E927" s="35" t="s">
        <v>128</v>
      </c>
      <c r="F927" s="35" t="s">
        <v>248</v>
      </c>
      <c r="G927" s="35"/>
      <c r="H927" s="37" t="n">
        <f aca="false">H928+H937+H950+H963+H944+H967</f>
        <v>126782.4</v>
      </c>
      <c r="I927" s="37" t="n">
        <f aca="false">I928+I937+I950+I963+I944+I967</f>
        <v>126782.4</v>
      </c>
      <c r="J927" s="38" t="n">
        <f aca="false">J928+J937+J950+J963+J944+J967</f>
        <v>123025.3</v>
      </c>
      <c r="K927" s="55" t="n">
        <f aca="false">J927/I927</f>
        <v>0.970365760547205</v>
      </c>
    </row>
    <row r="928" customFormat="false" ht="37.5" hidden="false" customHeight="false" outlineLevel="0" collapsed="false">
      <c r="A928" s="15"/>
      <c r="B928" s="33" t="s">
        <v>518</v>
      </c>
      <c r="C928" s="34" t="s">
        <v>517</v>
      </c>
      <c r="D928" s="34" t="s">
        <v>235</v>
      </c>
      <c r="E928" s="35" t="s">
        <v>128</v>
      </c>
      <c r="F928" s="35" t="s">
        <v>519</v>
      </c>
      <c r="G928" s="35"/>
      <c r="H928" s="37" t="n">
        <f aca="false">H929+H934</f>
        <v>119744.9</v>
      </c>
      <c r="I928" s="37" t="n">
        <f aca="false">I929+I934</f>
        <v>119744.9</v>
      </c>
      <c r="J928" s="38" t="n">
        <f aca="false">J929+J934</f>
        <v>116029.2</v>
      </c>
      <c r="K928" s="55" t="n">
        <f aca="false">J928/I928</f>
        <v>0.968969868445337</v>
      </c>
    </row>
    <row r="929" customFormat="false" ht="37.5" hidden="false" customHeight="false" outlineLevel="0" collapsed="false">
      <c r="A929" s="15"/>
      <c r="B929" s="191" t="s">
        <v>92</v>
      </c>
      <c r="C929" s="23" t="s">
        <v>517</v>
      </c>
      <c r="D929" s="23" t="s">
        <v>235</v>
      </c>
      <c r="E929" s="24" t="s">
        <v>128</v>
      </c>
      <c r="F929" s="24" t="s">
        <v>648</v>
      </c>
      <c r="G929" s="24"/>
      <c r="H929" s="82" t="n">
        <f aca="false">H930+H931+H932+H933</f>
        <v>75597.1</v>
      </c>
      <c r="I929" s="82" t="n">
        <f aca="false">I930+I931+I932+I933</f>
        <v>75597.1</v>
      </c>
      <c r="J929" s="83" t="n">
        <f aca="false">J930+J931+J932+J933</f>
        <v>72906.5</v>
      </c>
      <c r="K929" s="55" t="n">
        <f aca="false">J929/I929</f>
        <v>0.964408687634843</v>
      </c>
    </row>
    <row r="930" customFormat="false" ht="54" hidden="false" customHeight="false" outlineLevel="0" collapsed="false">
      <c r="A930" s="15"/>
      <c r="B930" s="41" t="s">
        <v>39</v>
      </c>
      <c r="C930" s="42" t="s">
        <v>517</v>
      </c>
      <c r="D930" s="42" t="s">
        <v>235</v>
      </c>
      <c r="E930" s="42" t="s">
        <v>128</v>
      </c>
      <c r="F930" s="42" t="s">
        <v>648</v>
      </c>
      <c r="G930" s="42" t="s">
        <v>40</v>
      </c>
      <c r="H930" s="301" t="n">
        <f aca="false">10059+472.8+178.5</f>
        <v>10710.3</v>
      </c>
      <c r="I930" s="301" t="n">
        <f aca="false">10059+472.8+178.5</f>
        <v>10710.3</v>
      </c>
      <c r="J930" s="302" t="n">
        <v>10670.2</v>
      </c>
      <c r="K930" s="77" t="n">
        <f aca="false">J930/I930</f>
        <v>0.996255940543216</v>
      </c>
    </row>
    <row r="931" customFormat="false" ht="36" hidden="false" customHeight="false" outlineLevel="0" collapsed="false">
      <c r="A931" s="15"/>
      <c r="B931" s="46" t="s">
        <v>41</v>
      </c>
      <c r="C931" s="47" t="s">
        <v>517</v>
      </c>
      <c r="D931" s="47" t="s">
        <v>235</v>
      </c>
      <c r="E931" s="47" t="s">
        <v>128</v>
      </c>
      <c r="F931" s="47" t="s">
        <v>648</v>
      </c>
      <c r="G931" s="47" t="s">
        <v>42</v>
      </c>
      <c r="H931" s="131" t="n">
        <f aca="false">3273.2+0.3+46.6-9.2-70.8-392.2</f>
        <v>2847.9</v>
      </c>
      <c r="I931" s="131" t="n">
        <f aca="false">3273.2+0.3+46.6-9.2-70.8-392.2</f>
        <v>2847.9</v>
      </c>
      <c r="J931" s="132" t="n">
        <v>197.5</v>
      </c>
      <c r="K931" s="50" t="n">
        <f aca="false">J931/I931</f>
        <v>0.0693493451315004</v>
      </c>
    </row>
    <row r="932" customFormat="false" ht="36" hidden="false" customHeight="false" outlineLevel="0" collapsed="false">
      <c r="A932" s="15"/>
      <c r="B932" s="46" t="s">
        <v>94</v>
      </c>
      <c r="C932" s="47" t="s">
        <v>517</v>
      </c>
      <c r="D932" s="47" t="s">
        <v>235</v>
      </c>
      <c r="E932" s="47" t="s">
        <v>128</v>
      </c>
      <c r="F932" s="47" t="s">
        <v>648</v>
      </c>
      <c r="G932" s="47" t="s">
        <v>95</v>
      </c>
      <c r="H932" s="48" t="n">
        <f aca="false">69505.3+3083.7+9.2+460.6-11141+118.7</f>
        <v>62036.5</v>
      </c>
      <c r="I932" s="48" t="n">
        <f aca="false">69505.3+3083.7+9.2+460.6-11141+118.7</f>
        <v>62036.5</v>
      </c>
      <c r="J932" s="49" t="n">
        <f aca="false">69505.3+3083.7+9.2+460.6-11141+118.7</f>
        <v>62036.5</v>
      </c>
      <c r="K932" s="50" t="n">
        <f aca="false">J932/I932</f>
        <v>1</v>
      </c>
    </row>
    <row r="933" customFormat="false" ht="18" hidden="false" customHeight="false" outlineLevel="0" collapsed="false">
      <c r="A933" s="15"/>
      <c r="B933" s="56" t="s">
        <v>116</v>
      </c>
      <c r="C933" s="57" t="s">
        <v>517</v>
      </c>
      <c r="D933" s="57" t="s">
        <v>235</v>
      </c>
      <c r="E933" s="57" t="s">
        <v>128</v>
      </c>
      <c r="F933" s="57" t="s">
        <v>648</v>
      </c>
      <c r="G933" s="57" t="s">
        <v>117</v>
      </c>
      <c r="H933" s="114" t="n">
        <v>2.4</v>
      </c>
      <c r="I933" s="114" t="n">
        <v>2.4</v>
      </c>
      <c r="J933" s="115" t="n">
        <v>2.3</v>
      </c>
      <c r="K933" s="54" t="n">
        <f aca="false">J933/I933</f>
        <v>0.958333333333333</v>
      </c>
    </row>
    <row r="934" customFormat="false" ht="37.5" hidden="false" customHeight="false" outlineLevel="0" collapsed="false">
      <c r="A934" s="15"/>
      <c r="B934" s="191" t="s">
        <v>649</v>
      </c>
      <c r="C934" s="23" t="s">
        <v>517</v>
      </c>
      <c r="D934" s="23" t="s">
        <v>235</v>
      </c>
      <c r="E934" s="24" t="s">
        <v>128</v>
      </c>
      <c r="F934" s="24" t="s">
        <v>650</v>
      </c>
      <c r="G934" s="24"/>
      <c r="H934" s="82" t="n">
        <f aca="false">H935+H936</f>
        <v>44147.8</v>
      </c>
      <c r="I934" s="82" t="n">
        <f aca="false">I935+I936</f>
        <v>44147.8</v>
      </c>
      <c r="J934" s="83" t="n">
        <f aca="false">J935+J936</f>
        <v>43122.7</v>
      </c>
      <c r="K934" s="55" t="n">
        <f aca="false">J934/I934</f>
        <v>0.976780269911524</v>
      </c>
    </row>
    <row r="935" customFormat="false" ht="36" hidden="false" customHeight="false" outlineLevel="0" collapsed="false">
      <c r="A935" s="15"/>
      <c r="B935" s="41" t="s">
        <v>94</v>
      </c>
      <c r="C935" s="42" t="s">
        <v>517</v>
      </c>
      <c r="D935" s="42" t="s">
        <v>235</v>
      </c>
      <c r="E935" s="42" t="s">
        <v>128</v>
      </c>
      <c r="F935" s="42" t="s">
        <v>650</v>
      </c>
      <c r="G935" s="42" t="s">
        <v>95</v>
      </c>
      <c r="H935" s="43" t="n">
        <f aca="false">33111.1-3431+14162.9</f>
        <v>43843</v>
      </c>
      <c r="I935" s="43" t="n">
        <f aca="false">33111.1-3431+14162.9</f>
        <v>43843</v>
      </c>
      <c r="J935" s="44" t="n">
        <v>43122.7</v>
      </c>
      <c r="K935" s="77" t="n">
        <f aca="false">J935/I935</f>
        <v>0.983570923522569</v>
      </c>
    </row>
    <row r="936" customFormat="false" ht="18" hidden="false" customHeight="false" outlineLevel="0" collapsed="false">
      <c r="A936" s="15"/>
      <c r="B936" s="56" t="s">
        <v>225</v>
      </c>
      <c r="C936" s="57" t="s">
        <v>517</v>
      </c>
      <c r="D936" s="57" t="s">
        <v>235</v>
      </c>
      <c r="E936" s="57" t="s">
        <v>128</v>
      </c>
      <c r="F936" s="57" t="s">
        <v>650</v>
      </c>
      <c r="G936" s="57" t="s">
        <v>117</v>
      </c>
      <c r="H936" s="58" t="n">
        <f aca="false">351.4-46.6</f>
        <v>304.8</v>
      </c>
      <c r="I936" s="58" t="n">
        <f aca="false">351.4-46.6</f>
        <v>304.8</v>
      </c>
      <c r="J936" s="59" t="n">
        <v>0</v>
      </c>
      <c r="K936" s="54" t="n">
        <f aca="false">J936/I936</f>
        <v>0</v>
      </c>
    </row>
    <row r="937" customFormat="false" ht="37.5" hidden="false" customHeight="false" outlineLevel="0" collapsed="false">
      <c r="A937" s="15"/>
      <c r="B937" s="33" t="s">
        <v>536</v>
      </c>
      <c r="C937" s="34" t="s">
        <v>517</v>
      </c>
      <c r="D937" s="34" t="s">
        <v>235</v>
      </c>
      <c r="E937" s="35" t="s">
        <v>128</v>
      </c>
      <c r="F937" s="35" t="s">
        <v>537</v>
      </c>
      <c r="G937" s="35"/>
      <c r="H937" s="37" t="n">
        <f aca="false">H940+H938+H942</f>
        <v>566.7</v>
      </c>
      <c r="I937" s="37" t="n">
        <f aca="false">I940+I938+I942</f>
        <v>566.7</v>
      </c>
      <c r="J937" s="38" t="n">
        <f aca="false">J940+J938+J942</f>
        <v>551.7</v>
      </c>
      <c r="K937" s="55" t="n">
        <f aca="false">J937/I937</f>
        <v>0.973530968766543</v>
      </c>
    </row>
    <row r="938" customFormat="false" ht="37.5" hidden="false" customHeight="false" outlineLevel="0" collapsed="false">
      <c r="A938" s="15"/>
      <c r="B938" s="33" t="s">
        <v>538</v>
      </c>
      <c r="C938" s="34" t="s">
        <v>517</v>
      </c>
      <c r="D938" s="34" t="s">
        <v>235</v>
      </c>
      <c r="E938" s="35" t="s">
        <v>128</v>
      </c>
      <c r="F938" s="35" t="s">
        <v>539</v>
      </c>
      <c r="G938" s="35"/>
      <c r="H938" s="37" t="n">
        <f aca="false">H939</f>
        <v>77.7</v>
      </c>
      <c r="I938" s="37" t="n">
        <f aca="false">I939</f>
        <v>77.7</v>
      </c>
      <c r="J938" s="38" t="n">
        <f aca="false">J939</f>
        <v>77.7</v>
      </c>
      <c r="K938" s="55" t="n">
        <f aca="false">J938/I938</f>
        <v>1</v>
      </c>
      <c r="L938" s="75"/>
    </row>
    <row r="939" customFormat="false" ht="36" hidden="false" customHeight="false" outlineLevel="0" collapsed="false">
      <c r="A939" s="15"/>
      <c r="B939" s="56" t="s">
        <v>94</v>
      </c>
      <c r="C939" s="57" t="s">
        <v>517</v>
      </c>
      <c r="D939" s="57" t="s">
        <v>235</v>
      </c>
      <c r="E939" s="57" t="s">
        <v>128</v>
      </c>
      <c r="F939" s="57" t="s">
        <v>539</v>
      </c>
      <c r="G939" s="57" t="s">
        <v>95</v>
      </c>
      <c r="H939" s="58" t="n">
        <f aca="false">26.3+51.4</f>
        <v>77.7</v>
      </c>
      <c r="I939" s="58" t="n">
        <f aca="false">26.3+51.4</f>
        <v>77.7</v>
      </c>
      <c r="J939" s="59" t="n">
        <f aca="false">26.3+51.4</f>
        <v>77.7</v>
      </c>
      <c r="K939" s="54" t="n">
        <f aca="false">J939/I939</f>
        <v>1</v>
      </c>
    </row>
    <row r="940" customFormat="false" ht="37.5" hidden="false" customHeight="false" outlineLevel="0" collapsed="false">
      <c r="A940" s="15"/>
      <c r="B940" s="79" t="s">
        <v>540</v>
      </c>
      <c r="C940" s="34" t="s">
        <v>517</v>
      </c>
      <c r="D940" s="34" t="s">
        <v>235</v>
      </c>
      <c r="E940" s="35" t="s">
        <v>128</v>
      </c>
      <c r="F940" s="35" t="s">
        <v>541</v>
      </c>
      <c r="G940" s="35"/>
      <c r="H940" s="37" t="n">
        <f aca="false">SUM(H941:H941)</f>
        <v>79</v>
      </c>
      <c r="I940" s="37" t="n">
        <f aca="false">SUM(I941:I941)</f>
        <v>79</v>
      </c>
      <c r="J940" s="38" t="n">
        <f aca="false">SUM(J941:J941)</f>
        <v>64</v>
      </c>
      <c r="K940" s="55" t="n">
        <f aca="false">J940/I940</f>
        <v>0.810126582278481</v>
      </c>
    </row>
    <row r="941" customFormat="false" ht="36" hidden="false" customHeight="false" outlineLevel="0" collapsed="false">
      <c r="A941" s="15"/>
      <c r="B941" s="56" t="s">
        <v>94</v>
      </c>
      <c r="C941" s="57" t="s">
        <v>517</v>
      </c>
      <c r="D941" s="57" t="s">
        <v>235</v>
      </c>
      <c r="E941" s="57" t="s">
        <v>128</v>
      </c>
      <c r="F941" s="57" t="s">
        <v>541</v>
      </c>
      <c r="G941" s="57" t="s">
        <v>95</v>
      </c>
      <c r="H941" s="114" t="n">
        <f aca="false">58+21</f>
        <v>79</v>
      </c>
      <c r="I941" s="114" t="n">
        <f aca="false">58+21</f>
        <v>79</v>
      </c>
      <c r="J941" s="115" t="n">
        <v>64</v>
      </c>
      <c r="K941" s="54" t="n">
        <f aca="false">J941/I941</f>
        <v>0.810126582278481</v>
      </c>
    </row>
    <row r="942" customFormat="false" ht="18.75" hidden="false" customHeight="false" outlineLevel="0" collapsed="false">
      <c r="A942" s="15"/>
      <c r="B942" s="79" t="s">
        <v>542</v>
      </c>
      <c r="C942" s="34" t="s">
        <v>517</v>
      </c>
      <c r="D942" s="34" t="s">
        <v>235</v>
      </c>
      <c r="E942" s="35" t="s">
        <v>128</v>
      </c>
      <c r="F942" s="35" t="s">
        <v>543</v>
      </c>
      <c r="G942" s="35"/>
      <c r="H942" s="37" t="n">
        <f aca="false">SUM(H943:H943)</f>
        <v>410</v>
      </c>
      <c r="I942" s="37" t="n">
        <f aca="false">SUM(I943:I943)</f>
        <v>410</v>
      </c>
      <c r="J942" s="38" t="n">
        <f aca="false">SUM(J943:J943)</f>
        <v>410</v>
      </c>
      <c r="K942" s="55" t="n">
        <f aca="false">J942/I942</f>
        <v>1</v>
      </c>
    </row>
    <row r="943" customFormat="false" ht="36" hidden="false" customHeight="false" outlineLevel="0" collapsed="false">
      <c r="A943" s="15"/>
      <c r="B943" s="56" t="s">
        <v>94</v>
      </c>
      <c r="C943" s="57" t="s">
        <v>517</v>
      </c>
      <c r="D943" s="57" t="s">
        <v>235</v>
      </c>
      <c r="E943" s="57" t="s">
        <v>128</v>
      </c>
      <c r="F943" s="57" t="s">
        <v>543</v>
      </c>
      <c r="G943" s="57" t="s">
        <v>95</v>
      </c>
      <c r="H943" s="114" t="n">
        <v>410</v>
      </c>
      <c r="I943" s="114" t="n">
        <v>410</v>
      </c>
      <c r="J943" s="115" t="n">
        <v>410</v>
      </c>
      <c r="K943" s="54" t="n">
        <f aca="false">J943/I943</f>
        <v>1</v>
      </c>
    </row>
    <row r="944" customFormat="false" ht="56.25" hidden="false" customHeight="false" outlineLevel="0" collapsed="false">
      <c r="A944" s="15"/>
      <c r="B944" s="22" t="s">
        <v>627</v>
      </c>
      <c r="C944" s="23" t="s">
        <v>517</v>
      </c>
      <c r="D944" s="23" t="s">
        <v>235</v>
      </c>
      <c r="E944" s="24" t="s">
        <v>128</v>
      </c>
      <c r="F944" s="24" t="s">
        <v>628</v>
      </c>
      <c r="G944" s="32"/>
      <c r="H944" s="98" t="n">
        <f aca="false">H945+H947</f>
        <v>769.3</v>
      </c>
      <c r="I944" s="98" t="n">
        <f aca="false">I945+I947</f>
        <v>769.3</v>
      </c>
      <c r="J944" s="99" t="n">
        <f aca="false">J945+J947</f>
        <v>763</v>
      </c>
      <c r="K944" s="55" t="n">
        <f aca="false">J944/I944</f>
        <v>0.991810737033667</v>
      </c>
    </row>
    <row r="945" customFormat="false" ht="37.5" hidden="false" customHeight="false" outlineLevel="0" collapsed="false">
      <c r="A945" s="15"/>
      <c r="B945" s="60" t="s">
        <v>651</v>
      </c>
      <c r="C945" s="61" t="s">
        <v>517</v>
      </c>
      <c r="D945" s="61" t="s">
        <v>235</v>
      </c>
      <c r="E945" s="62" t="s">
        <v>128</v>
      </c>
      <c r="F945" s="62" t="s">
        <v>652</v>
      </c>
      <c r="G945" s="42"/>
      <c r="H945" s="158" t="n">
        <f aca="false">H946</f>
        <v>118.1</v>
      </c>
      <c r="I945" s="158" t="n">
        <f aca="false">I946</f>
        <v>118.1</v>
      </c>
      <c r="J945" s="159" t="n">
        <f aca="false">J946</f>
        <v>118.1</v>
      </c>
      <c r="K945" s="55" t="n">
        <f aca="false">J945/I945</f>
        <v>1</v>
      </c>
    </row>
    <row r="946" customFormat="false" ht="36" hidden="false" customHeight="false" outlineLevel="0" collapsed="false">
      <c r="A946" s="15"/>
      <c r="B946" s="187" t="s">
        <v>94</v>
      </c>
      <c r="C946" s="184" t="s">
        <v>517</v>
      </c>
      <c r="D946" s="184" t="s">
        <v>235</v>
      </c>
      <c r="E946" s="184" t="s">
        <v>128</v>
      </c>
      <c r="F946" s="184" t="s">
        <v>652</v>
      </c>
      <c r="G946" s="184" t="s">
        <v>95</v>
      </c>
      <c r="H946" s="316" t="n">
        <v>118.1</v>
      </c>
      <c r="I946" s="316" t="n">
        <v>118.1</v>
      </c>
      <c r="J946" s="317" t="n">
        <v>118.1</v>
      </c>
      <c r="K946" s="54" t="n">
        <f aca="false">J946/I946</f>
        <v>1</v>
      </c>
    </row>
    <row r="947" customFormat="false" ht="37.5" hidden="false" customHeight="false" outlineLevel="0" collapsed="false">
      <c r="A947" s="15"/>
      <c r="B947" s="60" t="s">
        <v>653</v>
      </c>
      <c r="C947" s="61" t="s">
        <v>517</v>
      </c>
      <c r="D947" s="61" t="s">
        <v>235</v>
      </c>
      <c r="E947" s="62" t="s">
        <v>128</v>
      </c>
      <c r="F947" s="62" t="s">
        <v>632</v>
      </c>
      <c r="G947" s="42"/>
      <c r="H947" s="158" t="n">
        <f aca="false">H949+H948</f>
        <v>651.2</v>
      </c>
      <c r="I947" s="158" t="n">
        <f aca="false">I949+I948</f>
        <v>651.2</v>
      </c>
      <c r="J947" s="159" t="n">
        <f aca="false">J949+J948</f>
        <v>644.9</v>
      </c>
      <c r="K947" s="55" t="n">
        <f aca="false">J947/I947</f>
        <v>0.990325552825553</v>
      </c>
    </row>
    <row r="948" customFormat="false" ht="36" hidden="false" customHeight="false" outlineLevel="0" collapsed="false">
      <c r="A948" s="15"/>
      <c r="B948" s="41" t="s">
        <v>41</v>
      </c>
      <c r="C948" s="42" t="s">
        <v>517</v>
      </c>
      <c r="D948" s="42" t="s">
        <v>235</v>
      </c>
      <c r="E948" s="42" t="s">
        <v>128</v>
      </c>
      <c r="F948" s="42" t="s">
        <v>654</v>
      </c>
      <c r="G948" s="42" t="s">
        <v>42</v>
      </c>
      <c r="H948" s="43" t="n">
        <v>1.9</v>
      </c>
      <c r="I948" s="43" t="n">
        <v>1.9</v>
      </c>
      <c r="J948" s="44" t="n">
        <v>1.7</v>
      </c>
      <c r="K948" s="77" t="n">
        <f aca="false">J948/I948</f>
        <v>0.894736842105263</v>
      </c>
    </row>
    <row r="949" customFormat="false" ht="36" hidden="false" customHeight="false" outlineLevel="0" collapsed="false">
      <c r="A949" s="15"/>
      <c r="B949" s="187" t="s">
        <v>94</v>
      </c>
      <c r="C949" s="184" t="s">
        <v>517</v>
      </c>
      <c r="D949" s="184" t="s">
        <v>235</v>
      </c>
      <c r="E949" s="184" t="s">
        <v>128</v>
      </c>
      <c r="F949" s="184" t="s">
        <v>632</v>
      </c>
      <c r="G949" s="184" t="s">
        <v>95</v>
      </c>
      <c r="H949" s="316" t="n">
        <f aca="false">72+577.3</f>
        <v>649.3</v>
      </c>
      <c r="I949" s="316" t="n">
        <f aca="false">72+577.3</f>
        <v>649.3</v>
      </c>
      <c r="J949" s="317" t="n">
        <v>643.2</v>
      </c>
      <c r="K949" s="54" t="n">
        <f aca="false">J949/I949</f>
        <v>0.990605267210843</v>
      </c>
    </row>
    <row r="950" customFormat="false" ht="37.5" hidden="false" customHeight="false" outlineLevel="0" collapsed="false">
      <c r="A950" s="15"/>
      <c r="B950" s="79" t="s">
        <v>544</v>
      </c>
      <c r="C950" s="34" t="s">
        <v>517</v>
      </c>
      <c r="D950" s="34" t="s">
        <v>235</v>
      </c>
      <c r="E950" s="35" t="s">
        <v>128</v>
      </c>
      <c r="F950" s="35" t="s">
        <v>545</v>
      </c>
      <c r="G950" s="35"/>
      <c r="H950" s="37" t="n">
        <f aca="false">H951+H954+H960+H957</f>
        <v>2288.7</v>
      </c>
      <c r="I950" s="37" t="n">
        <f aca="false">I951+I954+I960+I957</f>
        <v>2288.7</v>
      </c>
      <c r="J950" s="38" t="n">
        <f aca="false">J951+J954+J960+J957</f>
        <v>2268.6</v>
      </c>
      <c r="K950" s="55" t="n">
        <f aca="false">J950/I950</f>
        <v>0.991217721850833</v>
      </c>
    </row>
    <row r="951" customFormat="false" ht="37.5" hidden="false" customHeight="false" outlineLevel="0" collapsed="false">
      <c r="A951" s="15"/>
      <c r="B951" s="191" t="s">
        <v>546</v>
      </c>
      <c r="C951" s="23" t="s">
        <v>517</v>
      </c>
      <c r="D951" s="23" t="s">
        <v>235</v>
      </c>
      <c r="E951" s="24" t="s">
        <v>128</v>
      </c>
      <c r="F951" s="24" t="s">
        <v>547</v>
      </c>
      <c r="G951" s="24"/>
      <c r="H951" s="25" t="n">
        <f aca="false">SUM(H952:H953)</f>
        <v>172.9</v>
      </c>
      <c r="I951" s="25" t="n">
        <f aca="false">SUM(I952:I953)</f>
        <v>172.9</v>
      </c>
      <c r="J951" s="26" t="n">
        <f aca="false">SUM(J952:J953)</f>
        <v>172.9</v>
      </c>
      <c r="K951" s="55" t="n">
        <f aca="false">J951/I951</f>
        <v>1</v>
      </c>
    </row>
    <row r="952" customFormat="false" ht="36" hidden="false" customHeight="false" outlineLevel="0" collapsed="false">
      <c r="A952" s="15"/>
      <c r="B952" s="41" t="s">
        <v>41</v>
      </c>
      <c r="C952" s="42" t="s">
        <v>517</v>
      </c>
      <c r="D952" s="42" t="s">
        <v>235</v>
      </c>
      <c r="E952" s="42" t="s">
        <v>128</v>
      </c>
      <c r="F952" s="42" t="s">
        <v>547</v>
      </c>
      <c r="G952" s="42" t="s">
        <v>42</v>
      </c>
      <c r="H952" s="43" t="n">
        <v>14.5</v>
      </c>
      <c r="I952" s="43" t="n">
        <v>14.5</v>
      </c>
      <c r="J952" s="44" t="n">
        <v>14.5</v>
      </c>
      <c r="K952" s="77" t="n">
        <f aca="false">J952/I952</f>
        <v>1</v>
      </c>
    </row>
    <row r="953" customFormat="false" ht="36" hidden="false" customHeight="false" outlineLevel="0" collapsed="false">
      <c r="A953" s="15"/>
      <c r="B953" s="56" t="s">
        <v>94</v>
      </c>
      <c r="C953" s="57" t="s">
        <v>517</v>
      </c>
      <c r="D953" s="57" t="s">
        <v>235</v>
      </c>
      <c r="E953" s="57" t="s">
        <v>128</v>
      </c>
      <c r="F953" s="57" t="s">
        <v>547</v>
      </c>
      <c r="G953" s="57" t="s">
        <v>95</v>
      </c>
      <c r="H953" s="58" t="n">
        <v>158.4</v>
      </c>
      <c r="I953" s="58" t="n">
        <v>158.4</v>
      </c>
      <c r="J953" s="59" t="n">
        <v>158.4</v>
      </c>
      <c r="K953" s="54" t="n">
        <f aca="false">J953/I953</f>
        <v>1</v>
      </c>
    </row>
    <row r="954" customFormat="false" ht="37.5" hidden="false" customHeight="false" outlineLevel="0" collapsed="false">
      <c r="A954" s="15"/>
      <c r="B954" s="191" t="s">
        <v>633</v>
      </c>
      <c r="C954" s="23" t="s">
        <v>517</v>
      </c>
      <c r="D954" s="23" t="s">
        <v>235</v>
      </c>
      <c r="E954" s="24" t="s">
        <v>128</v>
      </c>
      <c r="F954" s="24" t="s">
        <v>549</v>
      </c>
      <c r="G954" s="24"/>
      <c r="H954" s="25" t="n">
        <f aca="false">SUM(H955:H956)</f>
        <v>398.4</v>
      </c>
      <c r="I954" s="25" t="n">
        <f aca="false">SUM(I955:I956)</f>
        <v>398.4</v>
      </c>
      <c r="J954" s="26" t="n">
        <f aca="false">SUM(J955:J956)</f>
        <v>398.4</v>
      </c>
      <c r="K954" s="55" t="n">
        <f aca="false">J954/I954</f>
        <v>1</v>
      </c>
    </row>
    <row r="955" customFormat="false" ht="36" hidden="false" customHeight="false" outlineLevel="0" collapsed="false">
      <c r="A955" s="15"/>
      <c r="B955" s="41" t="s">
        <v>41</v>
      </c>
      <c r="C955" s="42" t="s">
        <v>517</v>
      </c>
      <c r="D955" s="42" t="s">
        <v>235</v>
      </c>
      <c r="E955" s="42" t="s">
        <v>128</v>
      </c>
      <c r="F955" s="42" t="s">
        <v>549</v>
      </c>
      <c r="G955" s="42" t="s">
        <v>42</v>
      </c>
      <c r="H955" s="43" t="n">
        <v>99.6</v>
      </c>
      <c r="I955" s="43" t="n">
        <v>99.6</v>
      </c>
      <c r="J955" s="44" t="n">
        <v>99.6</v>
      </c>
      <c r="K955" s="77" t="n">
        <f aca="false">J955/I955</f>
        <v>1</v>
      </c>
    </row>
    <row r="956" customFormat="false" ht="36" hidden="false" customHeight="false" outlineLevel="0" collapsed="false">
      <c r="A956" s="15"/>
      <c r="B956" s="56" t="s">
        <v>94</v>
      </c>
      <c r="C956" s="57" t="s">
        <v>517</v>
      </c>
      <c r="D956" s="57" t="s">
        <v>235</v>
      </c>
      <c r="E956" s="57" t="s">
        <v>128</v>
      </c>
      <c r="F956" s="57" t="s">
        <v>549</v>
      </c>
      <c r="G956" s="57" t="s">
        <v>95</v>
      </c>
      <c r="H956" s="58" t="n">
        <v>298.8</v>
      </c>
      <c r="I956" s="58" t="n">
        <v>298.8</v>
      </c>
      <c r="J956" s="59" t="n">
        <v>298.8</v>
      </c>
      <c r="K956" s="54" t="n">
        <f aca="false">J956/I956</f>
        <v>1</v>
      </c>
    </row>
    <row r="957" customFormat="false" ht="37.5" hidden="false" customHeight="false" outlineLevel="0" collapsed="false">
      <c r="A957" s="15"/>
      <c r="B957" s="79" t="s">
        <v>550</v>
      </c>
      <c r="C957" s="34" t="s">
        <v>517</v>
      </c>
      <c r="D957" s="34" t="s">
        <v>235</v>
      </c>
      <c r="E957" s="35" t="s">
        <v>128</v>
      </c>
      <c r="F957" s="35" t="s">
        <v>551</v>
      </c>
      <c r="G957" s="35"/>
      <c r="H957" s="37" t="n">
        <f aca="false">H959+H958</f>
        <v>1172.8</v>
      </c>
      <c r="I957" s="37" t="n">
        <f aca="false">I959+I958</f>
        <v>1172.8</v>
      </c>
      <c r="J957" s="38" t="n">
        <f aca="false">J959+J958</f>
        <v>1152.7</v>
      </c>
      <c r="K957" s="55" t="n">
        <f aca="false">J957/I957</f>
        <v>0.982861527967258</v>
      </c>
    </row>
    <row r="958" customFormat="false" ht="36" hidden="false" customHeight="false" outlineLevel="0" collapsed="false">
      <c r="A958" s="15"/>
      <c r="B958" s="41" t="s">
        <v>41</v>
      </c>
      <c r="C958" s="47" t="s">
        <v>517</v>
      </c>
      <c r="D958" s="47" t="s">
        <v>235</v>
      </c>
      <c r="E958" s="47" t="s">
        <v>128</v>
      </c>
      <c r="F958" s="47" t="s">
        <v>551</v>
      </c>
      <c r="G958" s="47" t="s">
        <v>42</v>
      </c>
      <c r="H958" s="48" t="n">
        <v>75.3</v>
      </c>
      <c r="I958" s="48" t="n">
        <v>75.3</v>
      </c>
      <c r="J958" s="49" t="n">
        <v>74.7</v>
      </c>
      <c r="K958" s="50" t="n">
        <f aca="false">J958/I958</f>
        <v>0.99203187250996</v>
      </c>
    </row>
    <row r="959" customFormat="false" ht="36" hidden="false" customHeight="false" outlineLevel="0" collapsed="false">
      <c r="A959" s="15"/>
      <c r="B959" s="56" t="s">
        <v>94</v>
      </c>
      <c r="C959" s="57" t="s">
        <v>517</v>
      </c>
      <c r="D959" s="57" t="s">
        <v>235</v>
      </c>
      <c r="E959" s="57" t="s">
        <v>128</v>
      </c>
      <c r="F959" s="57" t="s">
        <v>551</v>
      </c>
      <c r="G959" s="57" t="s">
        <v>95</v>
      </c>
      <c r="H959" s="58" t="n">
        <f aca="false">14.4+527.1+337.6+218.4</f>
        <v>1097.5</v>
      </c>
      <c r="I959" s="58" t="n">
        <f aca="false">14.4+527.1+337.6+218.4</f>
        <v>1097.5</v>
      </c>
      <c r="J959" s="59" t="n">
        <v>1078</v>
      </c>
      <c r="K959" s="50" t="n">
        <f aca="false">J959/I959</f>
        <v>0.982232346241458</v>
      </c>
    </row>
    <row r="960" customFormat="false" ht="56.25" hidden="false" customHeight="false" outlineLevel="0" collapsed="false">
      <c r="A960" s="15"/>
      <c r="B960" s="191" t="s">
        <v>655</v>
      </c>
      <c r="C960" s="23" t="s">
        <v>517</v>
      </c>
      <c r="D960" s="23" t="s">
        <v>235</v>
      </c>
      <c r="E960" s="24" t="s">
        <v>128</v>
      </c>
      <c r="F960" s="24" t="s">
        <v>553</v>
      </c>
      <c r="G960" s="24"/>
      <c r="H960" s="25" t="n">
        <f aca="false">SUM(H961:H962)</f>
        <v>544.6</v>
      </c>
      <c r="I960" s="25" t="n">
        <f aca="false">SUM(I961:I962)</f>
        <v>544.6</v>
      </c>
      <c r="J960" s="26" t="n">
        <f aca="false">SUM(J961:J962)</f>
        <v>544.6</v>
      </c>
      <c r="K960" s="55" t="n">
        <f aca="false">J960/I960</f>
        <v>1</v>
      </c>
    </row>
    <row r="961" customFormat="false" ht="36" hidden="false" customHeight="false" outlineLevel="0" collapsed="false">
      <c r="A961" s="15"/>
      <c r="B961" s="41" t="s">
        <v>41</v>
      </c>
      <c r="C961" s="42" t="s">
        <v>517</v>
      </c>
      <c r="D961" s="42" t="s">
        <v>235</v>
      </c>
      <c r="E961" s="42" t="s">
        <v>128</v>
      </c>
      <c r="F961" s="42" t="s">
        <v>553</v>
      </c>
      <c r="G961" s="42" t="s">
        <v>42</v>
      </c>
      <c r="H961" s="43" t="n">
        <f aca="false">109.2-1.5</f>
        <v>107.7</v>
      </c>
      <c r="I961" s="43" t="n">
        <f aca="false">109.2-1.5</f>
        <v>107.7</v>
      </c>
      <c r="J961" s="44" t="n">
        <f aca="false">109.2-1.5</f>
        <v>107.7</v>
      </c>
      <c r="K961" s="77" t="n">
        <f aca="false">J961/I961</f>
        <v>1</v>
      </c>
    </row>
    <row r="962" customFormat="false" ht="36" hidden="false" customHeight="false" outlineLevel="0" collapsed="false">
      <c r="A962" s="15"/>
      <c r="B962" s="56" t="s">
        <v>94</v>
      </c>
      <c r="C962" s="57" t="s">
        <v>517</v>
      </c>
      <c r="D962" s="57" t="s">
        <v>235</v>
      </c>
      <c r="E962" s="57" t="s">
        <v>128</v>
      </c>
      <c r="F962" s="57" t="s">
        <v>553</v>
      </c>
      <c r="G962" s="57" t="s">
        <v>95</v>
      </c>
      <c r="H962" s="58" t="n">
        <f aca="false">444-7.1</f>
        <v>436.9</v>
      </c>
      <c r="I962" s="58" t="n">
        <f aca="false">444-7.1</f>
        <v>436.9</v>
      </c>
      <c r="J962" s="59" t="n">
        <f aca="false">444-7.1</f>
        <v>436.9</v>
      </c>
      <c r="K962" s="54" t="n">
        <f aca="false">J962/I962</f>
        <v>1</v>
      </c>
    </row>
    <row r="963" customFormat="false" ht="56.25" hidden="false" customHeight="false" outlineLevel="0" collapsed="false">
      <c r="A963" s="15"/>
      <c r="B963" s="79" t="s">
        <v>249</v>
      </c>
      <c r="C963" s="34" t="s">
        <v>517</v>
      </c>
      <c r="D963" s="34" t="s">
        <v>235</v>
      </c>
      <c r="E963" s="35" t="s">
        <v>128</v>
      </c>
      <c r="F963" s="35" t="s">
        <v>250</v>
      </c>
      <c r="G963" s="35"/>
      <c r="H963" s="37" t="n">
        <f aca="false">H964</f>
        <v>3183.5</v>
      </c>
      <c r="I963" s="37" t="n">
        <f aca="false">I964</f>
        <v>3183.5</v>
      </c>
      <c r="J963" s="38" t="n">
        <f aca="false">J964</f>
        <v>3183.5</v>
      </c>
      <c r="K963" s="55" t="n">
        <f aca="false">J963/I963</f>
        <v>1</v>
      </c>
    </row>
    <row r="964" customFormat="false" ht="37.5" hidden="false" customHeight="false" outlineLevel="0" collapsed="false">
      <c r="A964" s="15"/>
      <c r="B964" s="22" t="s">
        <v>656</v>
      </c>
      <c r="C964" s="23" t="s">
        <v>517</v>
      </c>
      <c r="D964" s="23" t="s">
        <v>235</v>
      </c>
      <c r="E964" s="24" t="s">
        <v>128</v>
      </c>
      <c r="F964" s="24" t="s">
        <v>657</v>
      </c>
      <c r="G964" s="32"/>
      <c r="H964" s="25" t="n">
        <f aca="false">H965+H966</f>
        <v>3183.5</v>
      </c>
      <c r="I964" s="25" t="n">
        <f aca="false">I965+I966</f>
        <v>3183.5</v>
      </c>
      <c r="J964" s="26" t="n">
        <f aca="false">J965+J966</f>
        <v>3183.5</v>
      </c>
      <c r="K964" s="31" t="n">
        <f aca="false">J964/I964</f>
        <v>1</v>
      </c>
    </row>
    <row r="965" customFormat="false" ht="36" hidden="false" customHeight="false" outlineLevel="0" collapsed="false">
      <c r="A965" s="15"/>
      <c r="B965" s="51" t="s">
        <v>41</v>
      </c>
      <c r="C965" s="184" t="s">
        <v>517</v>
      </c>
      <c r="D965" s="184" t="s">
        <v>235</v>
      </c>
      <c r="E965" s="184" t="s">
        <v>128</v>
      </c>
      <c r="F965" s="184" t="s">
        <v>657</v>
      </c>
      <c r="G965" s="184" t="s">
        <v>42</v>
      </c>
      <c r="H965" s="52" t="n">
        <f aca="false">51.6+10000-1970.7-2406.6-4657.2-862.3</f>
        <v>154.800000000001</v>
      </c>
      <c r="I965" s="52" t="n">
        <f aca="false">51.6+10000-1970.7-2406.6-4657.2-862.3</f>
        <v>154.800000000001</v>
      </c>
      <c r="J965" s="53" t="n">
        <f aca="false">51.6+10000-1970.7-2406.6-4657.2-862.3</f>
        <v>154.800000000001</v>
      </c>
      <c r="K965" s="54" t="n">
        <f aca="false">J965/I965</f>
        <v>1</v>
      </c>
    </row>
    <row r="966" customFormat="false" ht="36" hidden="false" customHeight="false" outlineLevel="0" collapsed="false">
      <c r="A966" s="15"/>
      <c r="B966" s="56" t="s">
        <v>94</v>
      </c>
      <c r="C966" s="57" t="s">
        <v>517</v>
      </c>
      <c r="D966" s="57" t="s">
        <v>235</v>
      </c>
      <c r="E966" s="57" t="s">
        <v>128</v>
      </c>
      <c r="F966" s="57" t="s">
        <v>657</v>
      </c>
      <c r="G966" s="57" t="s">
        <v>95</v>
      </c>
      <c r="H966" s="58" t="n">
        <f aca="false">1797.9+500+730.8</f>
        <v>3028.7</v>
      </c>
      <c r="I966" s="58" t="n">
        <f aca="false">1797.9+500+730.8</f>
        <v>3028.7</v>
      </c>
      <c r="J966" s="59" t="n">
        <f aca="false">1797.9+500+730.8</f>
        <v>3028.7</v>
      </c>
      <c r="K966" s="50" t="n">
        <f aca="false">J966/I966</f>
        <v>1</v>
      </c>
    </row>
    <row r="967" customFormat="false" ht="37.5" hidden="false" customHeight="false" outlineLevel="0" collapsed="false">
      <c r="A967" s="15"/>
      <c r="B967" s="65" t="s">
        <v>658</v>
      </c>
      <c r="C967" s="34" t="s">
        <v>517</v>
      </c>
      <c r="D967" s="34" t="s">
        <v>235</v>
      </c>
      <c r="E967" s="35" t="s">
        <v>128</v>
      </c>
      <c r="F967" s="35" t="s">
        <v>561</v>
      </c>
      <c r="G967" s="68"/>
      <c r="H967" s="69" t="n">
        <f aca="false">H968+H970</f>
        <v>229.3</v>
      </c>
      <c r="I967" s="69" t="n">
        <f aca="false">I968+I970</f>
        <v>229.3</v>
      </c>
      <c r="J967" s="70" t="n">
        <f aca="false">J968+J970</f>
        <v>229.3</v>
      </c>
      <c r="K967" s="55" t="n">
        <f aca="false">J967/I967</f>
        <v>1</v>
      </c>
    </row>
    <row r="968" customFormat="false" ht="18" hidden="false" customHeight="false" outlineLevel="0" collapsed="false">
      <c r="A968" s="15"/>
      <c r="B968" s="318" t="s">
        <v>562</v>
      </c>
      <c r="C968" s="319" t="s">
        <v>517</v>
      </c>
      <c r="D968" s="319" t="s">
        <v>235</v>
      </c>
      <c r="E968" s="319" t="s">
        <v>128</v>
      </c>
      <c r="F968" s="319" t="s">
        <v>563</v>
      </c>
      <c r="G968" s="320"/>
      <c r="H968" s="321" t="n">
        <f aca="false">H969</f>
        <v>42.5</v>
      </c>
      <c r="I968" s="321" t="n">
        <f aca="false">I969</f>
        <v>42.5</v>
      </c>
      <c r="J968" s="322" t="n">
        <f aca="false">J969</f>
        <v>42.5</v>
      </c>
      <c r="K968" s="323" t="n">
        <f aca="false">J968/I968</f>
        <v>1</v>
      </c>
    </row>
    <row r="969" customFormat="false" ht="36" hidden="false" customHeight="false" outlineLevel="0" collapsed="false">
      <c r="A969" s="15"/>
      <c r="B969" s="187" t="s">
        <v>94</v>
      </c>
      <c r="C969" s="68" t="s">
        <v>517</v>
      </c>
      <c r="D969" s="68" t="s">
        <v>235</v>
      </c>
      <c r="E969" s="68" t="s">
        <v>128</v>
      </c>
      <c r="F969" s="68" t="s">
        <v>563</v>
      </c>
      <c r="G969" s="68" t="s">
        <v>95</v>
      </c>
      <c r="H969" s="72" t="n">
        <v>42.5</v>
      </c>
      <c r="I969" s="72" t="n">
        <v>42.5</v>
      </c>
      <c r="J969" s="73" t="n">
        <v>42.5</v>
      </c>
      <c r="K969" s="50" t="n">
        <f aca="false">J969/I969</f>
        <v>1</v>
      </c>
    </row>
    <row r="970" customFormat="false" ht="36" hidden="false" customHeight="false" outlineLevel="0" collapsed="false">
      <c r="A970" s="15"/>
      <c r="B970" s="324" t="s">
        <v>564</v>
      </c>
      <c r="C970" s="215" t="s">
        <v>517</v>
      </c>
      <c r="D970" s="215" t="s">
        <v>235</v>
      </c>
      <c r="E970" s="215" t="s">
        <v>128</v>
      </c>
      <c r="F970" s="215" t="s">
        <v>565</v>
      </c>
      <c r="G970" s="149"/>
      <c r="H970" s="150" t="n">
        <f aca="false">H972+H971</f>
        <v>186.8</v>
      </c>
      <c r="I970" s="150" t="n">
        <f aca="false">I972+I971</f>
        <v>186.8</v>
      </c>
      <c r="J970" s="151" t="n">
        <f aca="false">J972+J971</f>
        <v>186.8</v>
      </c>
      <c r="K970" s="323" t="n">
        <f aca="false">J970/I970</f>
        <v>1</v>
      </c>
    </row>
    <row r="971" customFormat="false" ht="36" hidden="false" customHeight="false" outlineLevel="0" collapsed="false">
      <c r="A971" s="15"/>
      <c r="B971" s="41" t="s">
        <v>41</v>
      </c>
      <c r="C971" s="42" t="s">
        <v>517</v>
      </c>
      <c r="D971" s="42" t="s">
        <v>235</v>
      </c>
      <c r="E971" s="42" t="s">
        <v>128</v>
      </c>
      <c r="F971" s="42" t="s">
        <v>565</v>
      </c>
      <c r="G971" s="42" t="s">
        <v>42</v>
      </c>
      <c r="H971" s="43" t="n">
        <v>22.5</v>
      </c>
      <c r="I971" s="43" t="n">
        <v>22.5</v>
      </c>
      <c r="J971" s="44" t="n">
        <v>22.5</v>
      </c>
      <c r="K971" s="50" t="n">
        <f aca="false">J971/I971</f>
        <v>1</v>
      </c>
    </row>
    <row r="972" customFormat="false" ht="36" hidden="false" customHeight="false" outlineLevel="0" collapsed="false">
      <c r="A972" s="15"/>
      <c r="B972" s="187" t="s">
        <v>94</v>
      </c>
      <c r="C972" s="68" t="s">
        <v>517</v>
      </c>
      <c r="D972" s="68" t="s">
        <v>235</v>
      </c>
      <c r="E972" s="68" t="s">
        <v>128</v>
      </c>
      <c r="F972" s="68" t="s">
        <v>565</v>
      </c>
      <c r="G972" s="68" t="s">
        <v>95</v>
      </c>
      <c r="H972" s="72" t="n">
        <v>164.3</v>
      </c>
      <c r="I972" s="72" t="n">
        <v>164.3</v>
      </c>
      <c r="J972" s="73" t="n">
        <v>164.3</v>
      </c>
      <c r="K972" s="50" t="n">
        <f aca="false">J972/I972</f>
        <v>1</v>
      </c>
    </row>
    <row r="973" customFormat="false" ht="18.75" hidden="false" customHeight="false" outlineLevel="0" collapsed="false">
      <c r="A973" s="15"/>
      <c r="B973" s="22" t="s">
        <v>172</v>
      </c>
      <c r="C973" s="23" t="s">
        <v>517</v>
      </c>
      <c r="D973" s="23" t="s">
        <v>235</v>
      </c>
      <c r="E973" s="24" t="s">
        <v>128</v>
      </c>
      <c r="F973" s="24" t="s">
        <v>237</v>
      </c>
      <c r="G973" s="32"/>
      <c r="H973" s="25" t="n">
        <f aca="false">H974</f>
        <v>2433.6</v>
      </c>
      <c r="I973" s="25" t="n">
        <f aca="false">I974</f>
        <v>2433.6</v>
      </c>
      <c r="J973" s="26" t="n">
        <f aca="false">J974</f>
        <v>2433.6</v>
      </c>
      <c r="K973" s="55" t="n">
        <f aca="false">J973/I973</f>
        <v>1</v>
      </c>
    </row>
    <row r="974" customFormat="false" ht="37.5" hidden="false" customHeight="false" outlineLevel="0" collapsed="false">
      <c r="A974" s="15"/>
      <c r="B974" s="65" t="s">
        <v>253</v>
      </c>
      <c r="C974" s="148" t="s">
        <v>517</v>
      </c>
      <c r="D974" s="148" t="s">
        <v>235</v>
      </c>
      <c r="E974" s="149" t="s">
        <v>128</v>
      </c>
      <c r="F974" s="149" t="s">
        <v>254</v>
      </c>
      <c r="G974" s="68"/>
      <c r="H974" s="69" t="n">
        <f aca="false">H975</f>
        <v>2433.6</v>
      </c>
      <c r="I974" s="69" t="n">
        <f aca="false">I975</f>
        <v>2433.6</v>
      </c>
      <c r="J974" s="70" t="n">
        <f aca="false">J975</f>
        <v>2433.6</v>
      </c>
      <c r="K974" s="55" t="n">
        <f aca="false">J974/I974</f>
        <v>1</v>
      </c>
    </row>
    <row r="975" customFormat="false" ht="56.25" hidden="false" customHeight="false" outlineLevel="0" collapsed="false">
      <c r="A975" s="15"/>
      <c r="B975" s="22" t="s">
        <v>659</v>
      </c>
      <c r="C975" s="23" t="s">
        <v>517</v>
      </c>
      <c r="D975" s="23" t="s">
        <v>235</v>
      </c>
      <c r="E975" s="24" t="s">
        <v>128</v>
      </c>
      <c r="F975" s="24" t="s">
        <v>660</v>
      </c>
      <c r="G975" s="32"/>
      <c r="H975" s="25" t="n">
        <f aca="false">SUM(H976:H977)</f>
        <v>2433.6</v>
      </c>
      <c r="I975" s="25" t="n">
        <f aca="false">SUM(I976:I977)</f>
        <v>2433.6</v>
      </c>
      <c r="J975" s="26" t="n">
        <f aca="false">SUM(J976:J977)</f>
        <v>2433.6</v>
      </c>
      <c r="K975" s="31" t="n">
        <f aca="false">J975/I975</f>
        <v>1</v>
      </c>
    </row>
    <row r="976" customFormat="false" ht="36" hidden="false" customHeight="false" outlineLevel="0" collapsed="false">
      <c r="A976" s="15"/>
      <c r="B976" s="309" t="s">
        <v>41</v>
      </c>
      <c r="C976" s="211" t="s">
        <v>517</v>
      </c>
      <c r="D976" s="211" t="s">
        <v>235</v>
      </c>
      <c r="E976" s="211" t="s">
        <v>128</v>
      </c>
      <c r="F976" s="211" t="s">
        <v>660</v>
      </c>
      <c r="G976" s="211" t="s">
        <v>42</v>
      </c>
      <c r="H976" s="310" t="n">
        <f aca="false">200+43.4+2190.2-2433.6</f>
        <v>0</v>
      </c>
      <c r="I976" s="310" t="n">
        <f aca="false">200+43.4+2190.2-2433.6</f>
        <v>0</v>
      </c>
      <c r="J976" s="311" t="n">
        <f aca="false">200+43.4+2190.2-2433.6</f>
        <v>0</v>
      </c>
      <c r="K976" s="325"/>
    </row>
    <row r="977" customFormat="false" ht="36" hidden="false" customHeight="false" outlineLevel="0" collapsed="false">
      <c r="A977" s="15"/>
      <c r="B977" s="56" t="s">
        <v>94</v>
      </c>
      <c r="C977" s="47" t="s">
        <v>517</v>
      </c>
      <c r="D977" s="47" t="s">
        <v>235</v>
      </c>
      <c r="E977" s="47" t="s">
        <v>128</v>
      </c>
      <c r="F977" s="47" t="s">
        <v>660</v>
      </c>
      <c r="G977" s="184" t="s">
        <v>95</v>
      </c>
      <c r="H977" s="52" t="n">
        <v>2433.6</v>
      </c>
      <c r="I977" s="52" t="n">
        <v>2433.6</v>
      </c>
      <c r="J977" s="53" t="n">
        <v>2433.6</v>
      </c>
      <c r="K977" s="54" t="n">
        <f aca="false">J977/I977</f>
        <v>1</v>
      </c>
    </row>
    <row r="978" customFormat="false" ht="56.25" hidden="false" customHeight="false" outlineLevel="0" collapsed="false">
      <c r="A978" s="15"/>
      <c r="B978" s="22" t="s">
        <v>568</v>
      </c>
      <c r="C978" s="23" t="s">
        <v>517</v>
      </c>
      <c r="D978" s="23" t="s">
        <v>235</v>
      </c>
      <c r="E978" s="24" t="s">
        <v>128</v>
      </c>
      <c r="F978" s="24" t="s">
        <v>569</v>
      </c>
      <c r="G978" s="32"/>
      <c r="H978" s="25" t="n">
        <f aca="false">H979</f>
        <v>100</v>
      </c>
      <c r="I978" s="25" t="n">
        <f aca="false">I979</f>
        <v>100</v>
      </c>
      <c r="J978" s="26" t="n">
        <f aca="false">J979</f>
        <v>100</v>
      </c>
      <c r="K978" s="55" t="n">
        <f aca="false">J978/I978</f>
        <v>1</v>
      </c>
    </row>
    <row r="979" customFormat="false" ht="18.75" hidden="false" customHeight="false" outlineLevel="0" collapsed="false">
      <c r="A979" s="15"/>
      <c r="B979" s="79" t="s">
        <v>88</v>
      </c>
      <c r="C979" s="34" t="s">
        <v>517</v>
      </c>
      <c r="D979" s="34" t="s">
        <v>235</v>
      </c>
      <c r="E979" s="35" t="s">
        <v>128</v>
      </c>
      <c r="F979" s="35" t="s">
        <v>570</v>
      </c>
      <c r="G979" s="35"/>
      <c r="H979" s="37" t="n">
        <f aca="false">H980+H983</f>
        <v>100</v>
      </c>
      <c r="I979" s="37" t="n">
        <f aca="false">I980+I983</f>
        <v>100</v>
      </c>
      <c r="J979" s="38" t="n">
        <f aca="false">J980+J983</f>
        <v>100</v>
      </c>
      <c r="K979" s="55" t="n">
        <f aca="false">J979/I979</f>
        <v>1</v>
      </c>
    </row>
    <row r="980" customFormat="false" ht="56.25" hidden="false" customHeight="false" outlineLevel="0" collapsed="false">
      <c r="A980" s="15"/>
      <c r="B980" s="79" t="s">
        <v>571</v>
      </c>
      <c r="C980" s="34" t="s">
        <v>517</v>
      </c>
      <c r="D980" s="34" t="s">
        <v>235</v>
      </c>
      <c r="E980" s="35" t="s">
        <v>128</v>
      </c>
      <c r="F980" s="35" t="s">
        <v>572</v>
      </c>
      <c r="G980" s="35"/>
      <c r="H980" s="37" t="n">
        <f aca="false">H982</f>
        <v>0</v>
      </c>
      <c r="I980" s="37" t="n">
        <f aca="false">I982</f>
        <v>0</v>
      </c>
      <c r="J980" s="38" t="n">
        <f aca="false">J982</f>
        <v>0</v>
      </c>
      <c r="K980" s="144"/>
    </row>
    <row r="981" customFormat="false" ht="37.5" hidden="false" customHeight="false" outlineLevel="0" collapsed="false">
      <c r="A981" s="15"/>
      <c r="B981" s="79" t="s">
        <v>661</v>
      </c>
      <c r="C981" s="34" t="s">
        <v>517</v>
      </c>
      <c r="D981" s="34" t="s">
        <v>235</v>
      </c>
      <c r="E981" s="35" t="s">
        <v>128</v>
      </c>
      <c r="F981" s="35" t="s">
        <v>662</v>
      </c>
      <c r="G981" s="35"/>
      <c r="H981" s="37" t="n">
        <f aca="false">SUM(H982:H982)</f>
        <v>0</v>
      </c>
      <c r="I981" s="37" t="n">
        <f aca="false">SUM(I982:I982)</f>
        <v>0</v>
      </c>
      <c r="J981" s="38" t="n">
        <f aca="false">SUM(J982:J982)</f>
        <v>0</v>
      </c>
      <c r="K981" s="144"/>
    </row>
    <row r="982" customFormat="false" ht="36" hidden="false" customHeight="false" outlineLevel="0" collapsed="false">
      <c r="A982" s="15"/>
      <c r="B982" s="56" t="s">
        <v>41</v>
      </c>
      <c r="C982" s="57" t="s">
        <v>517</v>
      </c>
      <c r="D982" s="57" t="s">
        <v>235</v>
      </c>
      <c r="E982" s="57" t="s">
        <v>128</v>
      </c>
      <c r="F982" s="57" t="s">
        <v>662</v>
      </c>
      <c r="G982" s="57" t="s">
        <v>42</v>
      </c>
      <c r="H982" s="58" t="n">
        <v>0</v>
      </c>
      <c r="I982" s="58" t="n">
        <v>0</v>
      </c>
      <c r="J982" s="59" t="n">
        <v>0</v>
      </c>
      <c r="K982" s="145"/>
    </row>
    <row r="983" customFormat="false" ht="37.5" hidden="false" customHeight="false" outlineLevel="0" collapsed="false">
      <c r="A983" s="15"/>
      <c r="B983" s="79" t="s">
        <v>591</v>
      </c>
      <c r="C983" s="34" t="s">
        <v>517</v>
      </c>
      <c r="D983" s="34" t="s">
        <v>235</v>
      </c>
      <c r="E983" s="35" t="s">
        <v>128</v>
      </c>
      <c r="F983" s="35" t="s">
        <v>592</v>
      </c>
      <c r="G983" s="35"/>
      <c r="H983" s="37" t="n">
        <f aca="false">H984</f>
        <v>100</v>
      </c>
      <c r="I983" s="37" t="n">
        <f aca="false">I984</f>
        <v>100</v>
      </c>
      <c r="J983" s="38" t="n">
        <f aca="false">J984</f>
        <v>100</v>
      </c>
      <c r="K983" s="55" t="n">
        <f aca="false">J983/I983</f>
        <v>1</v>
      </c>
    </row>
    <row r="984" customFormat="false" ht="37.5" hidden="false" customHeight="false" outlineLevel="0" collapsed="false">
      <c r="A984" s="15"/>
      <c r="B984" s="60" t="s">
        <v>593</v>
      </c>
      <c r="C984" s="61" t="s">
        <v>517</v>
      </c>
      <c r="D984" s="61" t="s">
        <v>235</v>
      </c>
      <c r="E984" s="62" t="s">
        <v>128</v>
      </c>
      <c r="F984" s="62" t="s">
        <v>594</v>
      </c>
      <c r="G984" s="42"/>
      <c r="H984" s="37" t="n">
        <f aca="false">SUM(H985:H985)</f>
        <v>100</v>
      </c>
      <c r="I984" s="37" t="n">
        <f aca="false">SUM(I985:I985)</f>
        <v>100</v>
      </c>
      <c r="J984" s="38" t="n">
        <f aca="false">SUM(J985:J985)</f>
        <v>100</v>
      </c>
      <c r="K984" s="55" t="n">
        <f aca="false">J984/I984</f>
        <v>1</v>
      </c>
    </row>
    <row r="985" customFormat="false" ht="36" hidden="false" customHeight="false" outlineLevel="0" collapsed="false">
      <c r="A985" s="15"/>
      <c r="B985" s="305" t="s">
        <v>94</v>
      </c>
      <c r="C985" s="57" t="s">
        <v>517</v>
      </c>
      <c r="D985" s="57" t="s">
        <v>235</v>
      </c>
      <c r="E985" s="57" t="s">
        <v>128</v>
      </c>
      <c r="F985" s="57" t="s">
        <v>594</v>
      </c>
      <c r="G985" s="57" t="s">
        <v>95</v>
      </c>
      <c r="H985" s="58" t="n">
        <v>100</v>
      </c>
      <c r="I985" s="58" t="n">
        <v>100</v>
      </c>
      <c r="J985" s="59" t="n">
        <v>100</v>
      </c>
      <c r="K985" s="326" t="n">
        <f aca="false">J985/I985</f>
        <v>1</v>
      </c>
    </row>
    <row r="986" customFormat="false" ht="18.75" hidden="false" customHeight="false" outlineLevel="0" collapsed="false">
      <c r="A986" s="15"/>
      <c r="B986" s="22" t="s">
        <v>313</v>
      </c>
      <c r="C986" s="28" t="s">
        <v>517</v>
      </c>
      <c r="D986" s="28" t="s">
        <v>235</v>
      </c>
      <c r="E986" s="29" t="s">
        <v>131</v>
      </c>
      <c r="F986" s="24"/>
      <c r="G986" s="24"/>
      <c r="H986" s="25" t="n">
        <f aca="false">H987+H1056+H1051</f>
        <v>30264.1</v>
      </c>
      <c r="I986" s="25" t="n">
        <f aca="false">I987+I1056+I1051</f>
        <v>30264.1</v>
      </c>
      <c r="J986" s="26" t="n">
        <f aca="false">J987+J1056+J1051</f>
        <v>28953.9</v>
      </c>
      <c r="K986" s="323" t="n">
        <f aca="false">J986/I986</f>
        <v>0.956707782488163</v>
      </c>
    </row>
    <row r="987" customFormat="false" ht="37.5" hidden="false" customHeight="false" outlineLevel="0" collapsed="false">
      <c r="A987" s="15"/>
      <c r="B987" s="74" t="s">
        <v>246</v>
      </c>
      <c r="C987" s="35" t="s">
        <v>517</v>
      </c>
      <c r="D987" s="35" t="s">
        <v>235</v>
      </c>
      <c r="E987" s="35" t="s">
        <v>131</v>
      </c>
      <c r="F987" s="35" t="s">
        <v>247</v>
      </c>
      <c r="G987" s="36"/>
      <c r="H987" s="37" t="n">
        <f aca="false">H988</f>
        <v>18323.2</v>
      </c>
      <c r="I987" s="37" t="n">
        <f aca="false">I988</f>
        <v>18323.2</v>
      </c>
      <c r="J987" s="38" t="n">
        <f aca="false">J988</f>
        <v>17229.4</v>
      </c>
      <c r="K987" s="55" t="n">
        <f aca="false">J987/I987</f>
        <v>0.940305186866923</v>
      </c>
    </row>
    <row r="988" customFormat="false" ht="18.75" hidden="false" customHeight="false" outlineLevel="0" collapsed="false">
      <c r="A988" s="15"/>
      <c r="B988" s="74" t="s">
        <v>88</v>
      </c>
      <c r="C988" s="35" t="s">
        <v>517</v>
      </c>
      <c r="D988" s="35" t="s">
        <v>235</v>
      </c>
      <c r="E988" s="35" t="s">
        <v>131</v>
      </c>
      <c r="F988" s="35" t="s">
        <v>248</v>
      </c>
      <c r="G988" s="36"/>
      <c r="H988" s="37" t="n">
        <f aca="false">H989+H993+H999+H1007+H1012+H1017+H1022+H1025+H1033+H1047</f>
        <v>18323.2</v>
      </c>
      <c r="I988" s="37" t="n">
        <f aca="false">I989+I993+I999+I1007+I1012+I1017+I1022+I1025+I1033+I1047</f>
        <v>18323.2</v>
      </c>
      <c r="J988" s="38" t="n">
        <f aca="false">J989+J993+J999+J1007+J1012+J1017+J1022+J1025+J1033+J1047</f>
        <v>17229.4</v>
      </c>
      <c r="K988" s="55" t="n">
        <f aca="false">J988/I988</f>
        <v>0.940305186866923</v>
      </c>
    </row>
    <row r="989" customFormat="false" ht="37.5" hidden="false" customHeight="false" outlineLevel="0" collapsed="false">
      <c r="A989" s="15"/>
      <c r="B989" s="74" t="s">
        <v>522</v>
      </c>
      <c r="C989" s="35" t="s">
        <v>517</v>
      </c>
      <c r="D989" s="35" t="s">
        <v>235</v>
      </c>
      <c r="E989" s="35" t="s">
        <v>131</v>
      </c>
      <c r="F989" s="35" t="s">
        <v>523</v>
      </c>
      <c r="G989" s="36"/>
      <c r="H989" s="37" t="n">
        <f aca="false">H990</f>
        <v>1475.6</v>
      </c>
      <c r="I989" s="37" t="n">
        <f aca="false">I990</f>
        <v>1475.6</v>
      </c>
      <c r="J989" s="38" t="n">
        <f aca="false">J990</f>
        <v>1124.2</v>
      </c>
      <c r="K989" s="55" t="n">
        <f aca="false">J989/I989</f>
        <v>0.761859582542695</v>
      </c>
    </row>
    <row r="990" customFormat="false" ht="56.25" hidden="false" customHeight="false" outlineLevel="0" collapsed="false">
      <c r="A990" s="15"/>
      <c r="B990" s="327" t="s">
        <v>663</v>
      </c>
      <c r="C990" s="35" t="s">
        <v>517</v>
      </c>
      <c r="D990" s="35" t="s">
        <v>235</v>
      </c>
      <c r="E990" s="35" t="s">
        <v>131</v>
      </c>
      <c r="F990" s="35" t="s">
        <v>664</v>
      </c>
      <c r="G990" s="36"/>
      <c r="H990" s="37" t="n">
        <f aca="false">SUM(H991:H992)</f>
        <v>1475.6</v>
      </c>
      <c r="I990" s="37" t="n">
        <f aca="false">SUM(I991:I992)</f>
        <v>1475.6</v>
      </c>
      <c r="J990" s="38" t="n">
        <f aca="false">SUM(J991:J992)</f>
        <v>1124.2</v>
      </c>
      <c r="K990" s="55" t="n">
        <f aca="false">J990/I990</f>
        <v>0.761859582542695</v>
      </c>
      <c r="L990" s="75"/>
      <c r="M990" s="75"/>
    </row>
    <row r="991" customFormat="false" ht="54" hidden="false" customHeight="false" outlineLevel="0" collapsed="false">
      <c r="A991" s="15"/>
      <c r="B991" s="309" t="s">
        <v>39</v>
      </c>
      <c r="C991" s="42" t="s">
        <v>517</v>
      </c>
      <c r="D991" s="42" t="s">
        <v>235</v>
      </c>
      <c r="E991" s="42" t="s">
        <v>131</v>
      </c>
      <c r="F991" s="42" t="s">
        <v>664</v>
      </c>
      <c r="G991" s="91" t="s">
        <v>40</v>
      </c>
      <c r="H991" s="43" t="n">
        <f aca="false">1281.4-51.7</f>
        <v>1229.7</v>
      </c>
      <c r="I991" s="43" t="n">
        <f aca="false">1281.4-51.7</f>
        <v>1229.7</v>
      </c>
      <c r="J991" s="44" t="n">
        <v>878.3</v>
      </c>
      <c r="K991" s="77" t="n">
        <f aca="false">J991/I991</f>
        <v>0.714239245344393</v>
      </c>
    </row>
    <row r="992" customFormat="false" ht="36" hidden="false" customHeight="false" outlineLevel="0" collapsed="false">
      <c r="A992" s="15"/>
      <c r="B992" s="187" t="s">
        <v>41</v>
      </c>
      <c r="C992" s="57" t="s">
        <v>517</v>
      </c>
      <c r="D992" s="57" t="s">
        <v>235</v>
      </c>
      <c r="E992" s="57" t="s">
        <v>131</v>
      </c>
      <c r="F992" s="57" t="s">
        <v>664</v>
      </c>
      <c r="G992" s="108" t="s">
        <v>42</v>
      </c>
      <c r="H992" s="58" t="n">
        <f aca="false">256.3-10.4</f>
        <v>245.9</v>
      </c>
      <c r="I992" s="58" t="n">
        <f aca="false">256.3-10.4</f>
        <v>245.9</v>
      </c>
      <c r="J992" s="59" t="n">
        <f aca="false">256.3-10.4</f>
        <v>245.9</v>
      </c>
      <c r="K992" s="326" t="n">
        <f aca="false">J992/I992</f>
        <v>1</v>
      </c>
    </row>
    <row r="993" customFormat="false" ht="37.5" hidden="false" customHeight="false" outlineLevel="0" collapsed="false">
      <c r="A993" s="15"/>
      <c r="B993" s="33" t="s">
        <v>533</v>
      </c>
      <c r="C993" s="34" t="s">
        <v>517</v>
      </c>
      <c r="D993" s="34" t="s">
        <v>235</v>
      </c>
      <c r="E993" s="35" t="s">
        <v>131</v>
      </c>
      <c r="F993" s="35" t="s">
        <v>534</v>
      </c>
      <c r="G993" s="35"/>
      <c r="H993" s="37" t="n">
        <f aca="false">H997+H994</f>
        <v>1833.1</v>
      </c>
      <c r="I993" s="37" t="n">
        <f aca="false">I997+I994</f>
        <v>1833.1</v>
      </c>
      <c r="J993" s="38" t="n">
        <f aca="false">J997+J994</f>
        <v>1325.2</v>
      </c>
      <c r="K993" s="323" t="n">
        <f aca="false">J993/I993</f>
        <v>0.72292837270198</v>
      </c>
    </row>
    <row r="994" customFormat="false" ht="37.5" hidden="false" customHeight="false" outlineLevel="0" collapsed="false">
      <c r="A994" s="15"/>
      <c r="B994" s="191" t="s">
        <v>92</v>
      </c>
      <c r="C994" s="34" t="s">
        <v>517</v>
      </c>
      <c r="D994" s="34" t="s">
        <v>235</v>
      </c>
      <c r="E994" s="35" t="s">
        <v>131</v>
      </c>
      <c r="F994" s="35" t="s">
        <v>535</v>
      </c>
      <c r="G994" s="35"/>
      <c r="H994" s="37" t="n">
        <f aca="false">H995+H996</f>
        <v>1808.1</v>
      </c>
      <c r="I994" s="37" t="n">
        <f aca="false">I995+I996</f>
        <v>1808.1</v>
      </c>
      <c r="J994" s="38" t="n">
        <f aca="false">J995+J996</f>
        <v>1300.2</v>
      </c>
      <c r="K994" s="55" t="n">
        <f aca="false">J994/I994</f>
        <v>0.719097395055583</v>
      </c>
    </row>
    <row r="995" customFormat="false" ht="54" hidden="false" customHeight="false" outlineLevel="0" collapsed="false">
      <c r="A995" s="15"/>
      <c r="B995" s="41" t="s">
        <v>39</v>
      </c>
      <c r="C995" s="42" t="s">
        <v>517</v>
      </c>
      <c r="D995" s="42" t="s">
        <v>235</v>
      </c>
      <c r="E995" s="42" t="s">
        <v>131</v>
      </c>
      <c r="F995" s="42" t="s">
        <v>535</v>
      </c>
      <c r="G995" s="42" t="s">
        <v>40</v>
      </c>
      <c r="H995" s="43" t="n">
        <v>1062.2</v>
      </c>
      <c r="I995" s="43" t="n">
        <v>1062.2</v>
      </c>
      <c r="J995" s="44" t="n">
        <v>810.4</v>
      </c>
      <c r="K995" s="77" t="n">
        <f aca="false">J995/I995</f>
        <v>0.76294483148183</v>
      </c>
    </row>
    <row r="996" customFormat="false" ht="36" hidden="false" customHeight="false" outlineLevel="0" collapsed="false">
      <c r="A996" s="15"/>
      <c r="B996" s="46" t="s">
        <v>41</v>
      </c>
      <c r="C996" s="47" t="s">
        <v>517</v>
      </c>
      <c r="D996" s="47" t="s">
        <v>235</v>
      </c>
      <c r="E996" s="47" t="s">
        <v>131</v>
      </c>
      <c r="F996" s="47" t="s">
        <v>535</v>
      </c>
      <c r="G996" s="47" t="s">
        <v>42</v>
      </c>
      <c r="H996" s="48" t="n">
        <f aca="false">726.2+19.7</f>
        <v>745.9</v>
      </c>
      <c r="I996" s="48" t="n">
        <f aca="false">726.2+19.7</f>
        <v>745.9</v>
      </c>
      <c r="J996" s="49" t="n">
        <v>489.8</v>
      </c>
      <c r="K996" s="326" t="n">
        <f aca="false">J996/I996</f>
        <v>0.656656388255798</v>
      </c>
    </row>
    <row r="997" customFormat="false" ht="37.5" hidden="false" customHeight="false" outlineLevel="0" collapsed="false">
      <c r="A997" s="15"/>
      <c r="B997" s="79" t="s">
        <v>617</v>
      </c>
      <c r="C997" s="34" t="s">
        <v>517</v>
      </c>
      <c r="D997" s="34" t="s">
        <v>235</v>
      </c>
      <c r="E997" s="35" t="s">
        <v>131</v>
      </c>
      <c r="F997" s="35" t="s">
        <v>618</v>
      </c>
      <c r="G997" s="35"/>
      <c r="H997" s="37" t="n">
        <f aca="false">SUM(H998:H998)</f>
        <v>25</v>
      </c>
      <c r="I997" s="37" t="n">
        <f aca="false">SUM(I998:I998)</f>
        <v>25</v>
      </c>
      <c r="J997" s="38" t="n">
        <f aca="false">SUM(J998:J998)</f>
        <v>25</v>
      </c>
      <c r="K997" s="55" t="n">
        <f aca="false">J997/I997</f>
        <v>1</v>
      </c>
    </row>
    <row r="998" customFormat="false" ht="36" hidden="false" customHeight="false" outlineLevel="0" collapsed="false">
      <c r="A998" s="15"/>
      <c r="B998" s="56" t="s">
        <v>41</v>
      </c>
      <c r="C998" s="57" t="s">
        <v>517</v>
      </c>
      <c r="D998" s="57" t="s">
        <v>235</v>
      </c>
      <c r="E998" s="57" t="s">
        <v>131</v>
      </c>
      <c r="F998" s="57" t="s">
        <v>618</v>
      </c>
      <c r="G998" s="108" t="s">
        <v>42</v>
      </c>
      <c r="H998" s="58" t="n">
        <f aca="false">380-196.8+460-618.2</f>
        <v>25</v>
      </c>
      <c r="I998" s="58" t="n">
        <f aca="false">380-196.8+460-618.2</f>
        <v>25</v>
      </c>
      <c r="J998" s="59" t="n">
        <f aca="false">380-196.8+460-618.2</f>
        <v>25</v>
      </c>
      <c r="K998" s="326" t="n">
        <f aca="false">J998/I998</f>
        <v>1</v>
      </c>
    </row>
    <row r="999" customFormat="false" ht="37.5" hidden="false" customHeight="false" outlineLevel="0" collapsed="false">
      <c r="A999" s="15"/>
      <c r="B999" s="33" t="s">
        <v>518</v>
      </c>
      <c r="C999" s="34" t="s">
        <v>517</v>
      </c>
      <c r="D999" s="34" t="s">
        <v>235</v>
      </c>
      <c r="E999" s="35" t="s">
        <v>131</v>
      </c>
      <c r="F999" s="35" t="s">
        <v>519</v>
      </c>
      <c r="G999" s="35"/>
      <c r="H999" s="37" t="n">
        <f aca="false">H1000+H1003</f>
        <v>612.1</v>
      </c>
      <c r="I999" s="37" t="n">
        <f aca="false">I1000+I1003</f>
        <v>612.1</v>
      </c>
      <c r="J999" s="38" t="n">
        <f aca="false">J1000+J1003</f>
        <v>601.7</v>
      </c>
      <c r="K999" s="55" t="n">
        <f aca="false">J999/I999</f>
        <v>0.983009312203888</v>
      </c>
    </row>
    <row r="1000" customFormat="false" ht="18.75" hidden="false" customHeight="false" outlineLevel="0" collapsed="false">
      <c r="A1000" s="15"/>
      <c r="B1000" s="191" t="s">
        <v>665</v>
      </c>
      <c r="C1000" s="23" t="s">
        <v>517</v>
      </c>
      <c r="D1000" s="23" t="s">
        <v>235</v>
      </c>
      <c r="E1000" s="24" t="s">
        <v>131</v>
      </c>
      <c r="F1000" s="24" t="s">
        <v>666</v>
      </c>
      <c r="G1000" s="24"/>
      <c r="H1000" s="25" t="n">
        <f aca="false">SUM(H1001:H1002)</f>
        <v>0</v>
      </c>
      <c r="I1000" s="25" t="n">
        <f aca="false">SUM(I1001:I1002)</f>
        <v>0</v>
      </c>
      <c r="J1000" s="26" t="n">
        <f aca="false">SUM(J1001:J1002)</f>
        <v>0</v>
      </c>
      <c r="K1000" s="55" t="e">
        <f aca="false">J1000/I1000</f>
        <v>#DIV/0!</v>
      </c>
    </row>
    <row r="1001" customFormat="false" ht="54" hidden="false" customHeight="false" outlineLevel="0" collapsed="false">
      <c r="A1001" s="15"/>
      <c r="B1001" s="41" t="s">
        <v>39</v>
      </c>
      <c r="C1001" s="42" t="s">
        <v>517</v>
      </c>
      <c r="D1001" s="42" t="s">
        <v>235</v>
      </c>
      <c r="E1001" s="42" t="s">
        <v>131</v>
      </c>
      <c r="F1001" s="42" t="s">
        <v>666</v>
      </c>
      <c r="G1001" s="42" t="s">
        <v>40</v>
      </c>
      <c r="H1001" s="43" t="n">
        <f aca="false">132+9-141</f>
        <v>0</v>
      </c>
      <c r="I1001" s="43" t="n">
        <f aca="false">132+9-141</f>
        <v>0</v>
      </c>
      <c r="J1001" s="44" t="n">
        <f aca="false">132+9-141</f>
        <v>0</v>
      </c>
      <c r="K1001" s="328"/>
    </row>
    <row r="1002" customFormat="false" ht="36" hidden="false" customHeight="false" outlineLevel="0" collapsed="false">
      <c r="A1002" s="15"/>
      <c r="B1002" s="46" t="s">
        <v>41</v>
      </c>
      <c r="C1002" s="47" t="s">
        <v>517</v>
      </c>
      <c r="D1002" s="47" t="s">
        <v>235</v>
      </c>
      <c r="E1002" s="47" t="s">
        <v>131</v>
      </c>
      <c r="F1002" s="47" t="s">
        <v>666</v>
      </c>
      <c r="G1002" s="47" t="s">
        <v>42</v>
      </c>
      <c r="H1002" s="48" t="n">
        <f aca="false">180-180</f>
        <v>0</v>
      </c>
      <c r="I1002" s="48" t="n">
        <f aca="false">180-180</f>
        <v>0</v>
      </c>
      <c r="J1002" s="49" t="n">
        <f aca="false">180-180</f>
        <v>0</v>
      </c>
      <c r="K1002" s="178"/>
    </row>
    <row r="1003" customFormat="false" ht="18.75" hidden="false" customHeight="false" outlineLevel="0" collapsed="false">
      <c r="A1003" s="15"/>
      <c r="B1003" s="191" t="s">
        <v>667</v>
      </c>
      <c r="C1003" s="23" t="s">
        <v>517</v>
      </c>
      <c r="D1003" s="23" t="s">
        <v>235</v>
      </c>
      <c r="E1003" s="24" t="s">
        <v>131</v>
      </c>
      <c r="F1003" s="24" t="s">
        <v>668</v>
      </c>
      <c r="G1003" s="24"/>
      <c r="H1003" s="25" t="n">
        <f aca="false">H1004+H1005+H1006</f>
        <v>612.1</v>
      </c>
      <c r="I1003" s="25" t="n">
        <f aca="false">I1004+I1005+I1006</f>
        <v>612.1</v>
      </c>
      <c r="J1003" s="26" t="n">
        <f aca="false">J1004+J1005+J1006</f>
        <v>601.7</v>
      </c>
      <c r="K1003" s="55" t="n">
        <f aca="false">J1003/I1003</f>
        <v>0.983009312203888</v>
      </c>
    </row>
    <row r="1004" customFormat="false" ht="36" hidden="false" customHeight="false" outlineLevel="0" collapsed="false">
      <c r="A1004" s="15"/>
      <c r="B1004" s="46" t="s">
        <v>41</v>
      </c>
      <c r="C1004" s="47" t="s">
        <v>517</v>
      </c>
      <c r="D1004" s="47" t="s">
        <v>235</v>
      </c>
      <c r="E1004" s="47" t="s">
        <v>131</v>
      </c>
      <c r="F1004" s="47" t="s">
        <v>668</v>
      </c>
      <c r="G1004" s="47" t="s">
        <v>42</v>
      </c>
      <c r="H1004" s="48" t="n">
        <f aca="false">365-55-28.2</f>
        <v>281.8</v>
      </c>
      <c r="I1004" s="48" t="n">
        <f aca="false">365-55-28.2</f>
        <v>281.8</v>
      </c>
      <c r="J1004" s="49" t="n">
        <v>271.4</v>
      </c>
      <c r="K1004" s="77" t="n">
        <f aca="false">J1004/I1004</f>
        <v>0.963094393186657</v>
      </c>
    </row>
    <row r="1005" customFormat="false" ht="18" hidden="false" customHeight="false" outlineLevel="0" collapsed="false">
      <c r="A1005" s="15"/>
      <c r="B1005" s="133" t="s">
        <v>43</v>
      </c>
      <c r="C1005" s="134" t="s">
        <v>517</v>
      </c>
      <c r="D1005" s="134" t="s">
        <v>235</v>
      </c>
      <c r="E1005" s="134" t="s">
        <v>131</v>
      </c>
      <c r="F1005" s="134" t="s">
        <v>668</v>
      </c>
      <c r="G1005" s="134" t="s">
        <v>44</v>
      </c>
      <c r="H1005" s="192" t="n">
        <f aca="false">135+198.3-86.2</f>
        <v>247.1</v>
      </c>
      <c r="I1005" s="192" t="n">
        <f aca="false">135+198.3-86.2</f>
        <v>247.1</v>
      </c>
      <c r="J1005" s="193" t="n">
        <f aca="false">135+198.3-86.2</f>
        <v>247.1</v>
      </c>
      <c r="K1005" s="54" t="n">
        <f aca="false">J1005/I1005</f>
        <v>1</v>
      </c>
    </row>
    <row r="1006" customFormat="false" ht="36" hidden="false" customHeight="false" outlineLevel="0" collapsed="false">
      <c r="A1006" s="15"/>
      <c r="B1006" s="56" t="s">
        <v>94</v>
      </c>
      <c r="C1006" s="57" t="s">
        <v>517</v>
      </c>
      <c r="D1006" s="57" t="s">
        <v>235</v>
      </c>
      <c r="E1006" s="57" t="s">
        <v>131</v>
      </c>
      <c r="F1006" s="57" t="s">
        <v>668</v>
      </c>
      <c r="G1006" s="57" t="s">
        <v>95</v>
      </c>
      <c r="H1006" s="58" t="n">
        <f aca="false">55+28.2</f>
        <v>83.2</v>
      </c>
      <c r="I1006" s="58" t="n">
        <f aca="false">55+28.2</f>
        <v>83.2</v>
      </c>
      <c r="J1006" s="59" t="n">
        <f aca="false">55+28.2</f>
        <v>83.2</v>
      </c>
      <c r="K1006" s="326" t="n">
        <f aca="false">J1006/I1006</f>
        <v>1</v>
      </c>
    </row>
    <row r="1007" customFormat="false" ht="37.5" hidden="false" customHeight="false" outlineLevel="0" collapsed="false">
      <c r="A1007" s="15"/>
      <c r="B1007" s="33" t="s">
        <v>536</v>
      </c>
      <c r="C1007" s="34" t="s">
        <v>517</v>
      </c>
      <c r="D1007" s="34" t="s">
        <v>235</v>
      </c>
      <c r="E1007" s="35" t="s">
        <v>131</v>
      </c>
      <c r="F1007" s="35" t="s">
        <v>537</v>
      </c>
      <c r="G1007" s="35"/>
      <c r="H1007" s="37" t="n">
        <f aca="false">H1008+H1010</f>
        <v>101.5</v>
      </c>
      <c r="I1007" s="37" t="n">
        <f aca="false">I1008+I1010</f>
        <v>101.5</v>
      </c>
      <c r="J1007" s="38" t="n">
        <f aca="false">J1008+J1010</f>
        <v>99.3</v>
      </c>
      <c r="K1007" s="55" t="n">
        <f aca="false">J1007/I1007</f>
        <v>0.978325123152709</v>
      </c>
    </row>
    <row r="1008" customFormat="false" ht="37.5" hidden="false" customHeight="false" outlineLevel="0" collapsed="false">
      <c r="A1008" s="15"/>
      <c r="B1008" s="79" t="s">
        <v>538</v>
      </c>
      <c r="C1008" s="34" t="s">
        <v>517</v>
      </c>
      <c r="D1008" s="34" t="s">
        <v>235</v>
      </c>
      <c r="E1008" s="35" t="s">
        <v>131</v>
      </c>
      <c r="F1008" s="35" t="s">
        <v>539</v>
      </c>
      <c r="G1008" s="35"/>
      <c r="H1008" s="37" t="n">
        <f aca="false">SUM(H1009:H1009)</f>
        <v>101.5</v>
      </c>
      <c r="I1008" s="37" t="n">
        <f aca="false">SUM(I1009:I1009)</f>
        <v>101.5</v>
      </c>
      <c r="J1008" s="38" t="n">
        <f aca="false">SUM(J1009:J1009)</f>
        <v>99.3</v>
      </c>
      <c r="K1008" s="55" t="n">
        <f aca="false">J1008/I1008</f>
        <v>0.978325123152709</v>
      </c>
    </row>
    <row r="1009" customFormat="false" ht="36" hidden="false" customHeight="false" outlineLevel="0" collapsed="false">
      <c r="A1009" s="15"/>
      <c r="B1009" s="56" t="s">
        <v>41</v>
      </c>
      <c r="C1009" s="57" t="s">
        <v>517</v>
      </c>
      <c r="D1009" s="57" t="s">
        <v>235</v>
      </c>
      <c r="E1009" s="57" t="s">
        <v>131</v>
      </c>
      <c r="F1009" s="57" t="s">
        <v>539</v>
      </c>
      <c r="G1009" s="57" t="s">
        <v>42</v>
      </c>
      <c r="H1009" s="58" t="n">
        <f aca="false">1008.6-775-171.4+62.8-23.5</f>
        <v>101.5</v>
      </c>
      <c r="I1009" s="58" t="n">
        <f aca="false">1008.6-775-171.4+62.8-23.5</f>
        <v>101.5</v>
      </c>
      <c r="J1009" s="59" t="n">
        <v>99.3</v>
      </c>
      <c r="K1009" s="326" t="n">
        <f aca="false">J1009/I1009</f>
        <v>0.978325123152709</v>
      </c>
    </row>
    <row r="1010" customFormat="false" ht="18.75" hidden="false" customHeight="false" outlineLevel="0" collapsed="false">
      <c r="A1010" s="15"/>
      <c r="B1010" s="79" t="s">
        <v>542</v>
      </c>
      <c r="C1010" s="34" t="s">
        <v>517</v>
      </c>
      <c r="D1010" s="34" t="s">
        <v>235</v>
      </c>
      <c r="E1010" s="35" t="s">
        <v>131</v>
      </c>
      <c r="F1010" s="35" t="s">
        <v>543</v>
      </c>
      <c r="G1010" s="35"/>
      <c r="H1010" s="37" t="n">
        <f aca="false">H1011</f>
        <v>0</v>
      </c>
      <c r="I1010" s="37" t="n">
        <f aca="false">I1011</f>
        <v>0</v>
      </c>
      <c r="J1010" s="38" t="n">
        <f aca="false">J1011</f>
        <v>0</v>
      </c>
      <c r="K1010" s="144"/>
    </row>
    <row r="1011" customFormat="false" ht="36" hidden="false" customHeight="false" outlineLevel="0" collapsed="false">
      <c r="A1011" s="15"/>
      <c r="B1011" s="56" t="s">
        <v>41</v>
      </c>
      <c r="C1011" s="57" t="s">
        <v>517</v>
      </c>
      <c r="D1011" s="57" t="s">
        <v>235</v>
      </c>
      <c r="E1011" s="57" t="s">
        <v>131</v>
      </c>
      <c r="F1011" s="57" t="s">
        <v>543</v>
      </c>
      <c r="G1011" s="57" t="s">
        <v>42</v>
      </c>
      <c r="H1011" s="58" t="n">
        <f aca="false">1300-968.4-233+0.1-7.9-90.8</f>
        <v>0</v>
      </c>
      <c r="I1011" s="58" t="n">
        <f aca="false">1300-968.4-233+0.1-7.9-90.8</f>
        <v>0</v>
      </c>
      <c r="J1011" s="59" t="n">
        <f aca="false">1300-968.4-233+0.1-7.9-90.8</f>
        <v>0</v>
      </c>
      <c r="K1011" s="145"/>
      <c r="L1011" s="75"/>
    </row>
    <row r="1012" customFormat="false" ht="37.5" hidden="false" customHeight="false" outlineLevel="0" collapsed="false">
      <c r="A1012" s="15"/>
      <c r="B1012" s="33" t="s">
        <v>669</v>
      </c>
      <c r="C1012" s="34" t="s">
        <v>517</v>
      </c>
      <c r="D1012" s="34" t="s">
        <v>235</v>
      </c>
      <c r="E1012" s="35" t="s">
        <v>131</v>
      </c>
      <c r="F1012" s="35" t="s">
        <v>628</v>
      </c>
      <c r="G1012" s="35"/>
      <c r="H1012" s="37" t="n">
        <f aca="false">H1013+H1015</f>
        <v>6.20000000000005</v>
      </c>
      <c r="I1012" s="37" t="n">
        <f aca="false">I1013+I1015</f>
        <v>6.20000000000005</v>
      </c>
      <c r="J1012" s="38" t="n">
        <f aca="false">J1013+J1015</f>
        <v>0</v>
      </c>
      <c r="K1012" s="55" t="n">
        <f aca="false">J1012/I1012</f>
        <v>0</v>
      </c>
    </row>
    <row r="1013" customFormat="false" ht="37.5" hidden="false" customHeight="false" outlineLevel="0" collapsed="false">
      <c r="A1013" s="15"/>
      <c r="B1013" s="79" t="s">
        <v>670</v>
      </c>
      <c r="C1013" s="34" t="s">
        <v>517</v>
      </c>
      <c r="D1013" s="34" t="s">
        <v>235</v>
      </c>
      <c r="E1013" s="35" t="s">
        <v>131</v>
      </c>
      <c r="F1013" s="35" t="s">
        <v>652</v>
      </c>
      <c r="G1013" s="35"/>
      <c r="H1013" s="37" t="n">
        <f aca="false">SUM(H1014:H1014)</f>
        <v>0</v>
      </c>
      <c r="I1013" s="37" t="n">
        <f aca="false">SUM(I1014:I1014)</f>
        <v>0</v>
      </c>
      <c r="J1013" s="38" t="n">
        <f aca="false">SUM(J1014:J1014)</f>
        <v>0</v>
      </c>
      <c r="K1013" s="144"/>
    </row>
    <row r="1014" customFormat="false" ht="36" hidden="false" customHeight="false" outlineLevel="0" collapsed="false">
      <c r="A1014" s="15"/>
      <c r="B1014" s="56" t="s">
        <v>41</v>
      </c>
      <c r="C1014" s="57" t="s">
        <v>517</v>
      </c>
      <c r="D1014" s="57" t="s">
        <v>235</v>
      </c>
      <c r="E1014" s="57" t="s">
        <v>131</v>
      </c>
      <c r="F1014" s="57" t="s">
        <v>652</v>
      </c>
      <c r="G1014" s="57" t="s">
        <v>42</v>
      </c>
      <c r="H1014" s="58" t="n">
        <f aca="false">331.2+10-223.1-118.1</f>
        <v>0</v>
      </c>
      <c r="I1014" s="58" t="n">
        <f aca="false">331.2+10-223.1-118.1</f>
        <v>0</v>
      </c>
      <c r="J1014" s="59" t="n">
        <f aca="false">331.2+10-223.1-118.1</f>
        <v>0</v>
      </c>
      <c r="K1014" s="145"/>
    </row>
    <row r="1015" customFormat="false" ht="37.5" hidden="false" customHeight="false" outlineLevel="0" collapsed="false">
      <c r="A1015" s="15"/>
      <c r="B1015" s="79" t="s">
        <v>653</v>
      </c>
      <c r="C1015" s="34" t="s">
        <v>517</v>
      </c>
      <c r="D1015" s="34" t="s">
        <v>235</v>
      </c>
      <c r="E1015" s="35" t="s">
        <v>131</v>
      </c>
      <c r="F1015" s="35" t="s">
        <v>632</v>
      </c>
      <c r="G1015" s="35"/>
      <c r="H1015" s="37" t="n">
        <f aca="false">H1016</f>
        <v>6.20000000000005</v>
      </c>
      <c r="I1015" s="37" t="n">
        <f aca="false">I1016</f>
        <v>6.20000000000005</v>
      </c>
      <c r="J1015" s="38" t="n">
        <f aca="false">J1016</f>
        <v>0</v>
      </c>
      <c r="K1015" s="55" t="n">
        <f aca="false">J1015/I1015</f>
        <v>0</v>
      </c>
    </row>
    <row r="1016" customFormat="false" ht="36" hidden="false" customHeight="false" outlineLevel="0" collapsed="false">
      <c r="A1016" s="15"/>
      <c r="B1016" s="56" t="s">
        <v>41</v>
      </c>
      <c r="C1016" s="57" t="s">
        <v>517</v>
      </c>
      <c r="D1016" s="57" t="s">
        <v>235</v>
      </c>
      <c r="E1016" s="57" t="s">
        <v>131</v>
      </c>
      <c r="F1016" s="57" t="s">
        <v>632</v>
      </c>
      <c r="G1016" s="57" t="s">
        <v>42</v>
      </c>
      <c r="H1016" s="58" t="n">
        <f aca="false">365-27.4-331.4</f>
        <v>6.20000000000005</v>
      </c>
      <c r="I1016" s="58" t="n">
        <f aca="false">365-27.4-331.4</f>
        <v>6.20000000000005</v>
      </c>
      <c r="J1016" s="59" t="n">
        <v>0</v>
      </c>
      <c r="K1016" s="326" t="n">
        <f aca="false">J1016/I1016</f>
        <v>0</v>
      </c>
    </row>
    <row r="1017" customFormat="false" ht="37.5" hidden="false" customHeight="false" outlineLevel="0" collapsed="false">
      <c r="A1017" s="15"/>
      <c r="B1017" s="33" t="s">
        <v>544</v>
      </c>
      <c r="C1017" s="34" t="s">
        <v>517</v>
      </c>
      <c r="D1017" s="34" t="s">
        <v>235</v>
      </c>
      <c r="E1017" s="35" t="s">
        <v>131</v>
      </c>
      <c r="F1017" s="35" t="s">
        <v>545</v>
      </c>
      <c r="G1017" s="35"/>
      <c r="H1017" s="37" t="n">
        <f aca="false">H1018+H1020</f>
        <v>0</v>
      </c>
      <c r="I1017" s="37" t="n">
        <f aca="false">I1018+I1020</f>
        <v>0</v>
      </c>
      <c r="J1017" s="38" t="n">
        <f aca="false">J1018+J1020</f>
        <v>0</v>
      </c>
      <c r="K1017" s="144"/>
    </row>
    <row r="1018" customFormat="false" ht="37.5" hidden="false" customHeight="false" outlineLevel="0" collapsed="false">
      <c r="A1018" s="15"/>
      <c r="B1018" s="186" t="s">
        <v>671</v>
      </c>
      <c r="C1018" s="61" t="s">
        <v>517</v>
      </c>
      <c r="D1018" s="61" t="s">
        <v>235</v>
      </c>
      <c r="E1018" s="62" t="s">
        <v>131</v>
      </c>
      <c r="F1018" s="62" t="s">
        <v>551</v>
      </c>
      <c r="G1018" s="62"/>
      <c r="H1018" s="63" t="n">
        <f aca="false">SUM(H1019:H1019)</f>
        <v>0</v>
      </c>
      <c r="I1018" s="63" t="n">
        <f aca="false">SUM(I1019:I1019)</f>
        <v>0</v>
      </c>
      <c r="J1018" s="64" t="n">
        <f aca="false">SUM(J1019:J1019)</f>
        <v>0</v>
      </c>
      <c r="K1018" s="195"/>
    </row>
    <row r="1019" customFormat="false" ht="36" hidden="false" customHeight="false" outlineLevel="0" collapsed="false">
      <c r="A1019" s="15"/>
      <c r="B1019" s="56" t="s">
        <v>41</v>
      </c>
      <c r="C1019" s="57" t="s">
        <v>517</v>
      </c>
      <c r="D1019" s="57" t="s">
        <v>235</v>
      </c>
      <c r="E1019" s="57" t="s">
        <v>131</v>
      </c>
      <c r="F1019" s="57" t="s">
        <v>551</v>
      </c>
      <c r="G1019" s="57" t="s">
        <v>42</v>
      </c>
      <c r="H1019" s="58" t="n">
        <f aca="false">3293.4+900-1194.2-296.2-906.5-1116.9-77.2-332.5-269.9</f>
        <v>0</v>
      </c>
      <c r="I1019" s="58" t="n">
        <f aca="false">3293.4+900-1194.2-296.2-906.5-1116.9-77.2-332.5-269.9</f>
        <v>0</v>
      </c>
      <c r="J1019" s="59" t="n">
        <f aca="false">3293.4+900-1194.2-296.2-906.5-1116.9-77.2-332.5-269.9</f>
        <v>0</v>
      </c>
      <c r="K1019" s="145"/>
    </row>
    <row r="1020" customFormat="false" ht="18.75" hidden="false" customHeight="false" outlineLevel="0" collapsed="false">
      <c r="A1020" s="15"/>
      <c r="B1020" s="186" t="s">
        <v>635</v>
      </c>
      <c r="C1020" s="61" t="s">
        <v>517</v>
      </c>
      <c r="D1020" s="61" t="s">
        <v>235</v>
      </c>
      <c r="E1020" s="62" t="s">
        <v>131</v>
      </c>
      <c r="F1020" s="62" t="s">
        <v>636</v>
      </c>
      <c r="G1020" s="62"/>
      <c r="H1020" s="63" t="n">
        <f aca="false">SUM(H1021:H1021)</f>
        <v>0</v>
      </c>
      <c r="I1020" s="63" t="n">
        <f aca="false">SUM(I1021:I1021)</f>
        <v>0</v>
      </c>
      <c r="J1020" s="64" t="n">
        <f aca="false">SUM(J1021:J1021)</f>
        <v>0</v>
      </c>
      <c r="K1020" s="195"/>
    </row>
    <row r="1021" customFormat="false" ht="36" hidden="false" customHeight="false" outlineLevel="0" collapsed="false">
      <c r="A1021" s="15"/>
      <c r="B1021" s="187" t="s">
        <v>41</v>
      </c>
      <c r="C1021" s="57" t="s">
        <v>517</v>
      </c>
      <c r="D1021" s="57" t="s">
        <v>235</v>
      </c>
      <c r="E1021" s="57" t="s">
        <v>131</v>
      </c>
      <c r="F1021" s="57" t="s">
        <v>636</v>
      </c>
      <c r="G1021" s="57" t="s">
        <v>42</v>
      </c>
      <c r="H1021" s="58" t="n">
        <f aca="false">100-97.9-2.1</f>
        <v>0</v>
      </c>
      <c r="I1021" s="58" t="n">
        <f aca="false">100-97.9-2.1</f>
        <v>0</v>
      </c>
      <c r="J1021" s="59" t="n">
        <f aca="false">100-97.9-2.1</f>
        <v>0</v>
      </c>
      <c r="K1021" s="145"/>
    </row>
    <row r="1022" customFormat="false" ht="56.25" hidden="false" customHeight="false" outlineLevel="0" collapsed="false">
      <c r="A1022" s="15"/>
      <c r="B1022" s="22" t="s">
        <v>249</v>
      </c>
      <c r="C1022" s="23" t="s">
        <v>517</v>
      </c>
      <c r="D1022" s="23" t="s">
        <v>235</v>
      </c>
      <c r="E1022" s="24" t="s">
        <v>131</v>
      </c>
      <c r="F1022" s="24" t="s">
        <v>250</v>
      </c>
      <c r="G1022" s="32"/>
      <c r="H1022" s="25" t="n">
        <f aca="false">H1023</f>
        <v>0</v>
      </c>
      <c r="I1022" s="25" t="n">
        <f aca="false">I1023</f>
        <v>0</v>
      </c>
      <c r="J1022" s="26" t="n">
        <f aca="false">J1023</f>
        <v>0</v>
      </c>
      <c r="K1022" s="219"/>
    </row>
    <row r="1023" customFormat="false" ht="37.5" hidden="false" customHeight="false" outlineLevel="0" collapsed="false">
      <c r="A1023" s="15"/>
      <c r="B1023" s="60" t="s">
        <v>558</v>
      </c>
      <c r="C1023" s="61" t="s">
        <v>517</v>
      </c>
      <c r="D1023" s="61" t="s">
        <v>235</v>
      </c>
      <c r="E1023" s="62" t="s">
        <v>131</v>
      </c>
      <c r="F1023" s="62" t="s">
        <v>559</v>
      </c>
      <c r="G1023" s="42"/>
      <c r="H1023" s="63" t="n">
        <f aca="false">H1024</f>
        <v>0</v>
      </c>
      <c r="I1023" s="63" t="n">
        <f aca="false">I1024</f>
        <v>0</v>
      </c>
      <c r="J1023" s="64" t="n">
        <f aca="false">J1024</f>
        <v>0</v>
      </c>
      <c r="K1023" s="195"/>
    </row>
    <row r="1024" customFormat="false" ht="36" hidden="false" customHeight="false" outlineLevel="0" collapsed="false">
      <c r="A1024" s="15"/>
      <c r="B1024" s="187" t="s">
        <v>41</v>
      </c>
      <c r="C1024" s="68" t="s">
        <v>517</v>
      </c>
      <c r="D1024" s="68" t="s">
        <v>235</v>
      </c>
      <c r="E1024" s="68" t="s">
        <v>131</v>
      </c>
      <c r="F1024" s="68" t="s">
        <v>559</v>
      </c>
      <c r="G1024" s="68" t="s">
        <v>42</v>
      </c>
      <c r="H1024" s="72" t="n">
        <f aca="false">2100-377-1289.2-433.8</f>
        <v>0</v>
      </c>
      <c r="I1024" s="72" t="n">
        <f aca="false">2100-377-1289.2-433.8</f>
        <v>0</v>
      </c>
      <c r="J1024" s="73" t="n">
        <f aca="false">2100-377-1289.2-433.8</f>
        <v>0</v>
      </c>
      <c r="K1024" s="329"/>
    </row>
    <row r="1025" customFormat="false" ht="37.5" hidden="false" customHeight="false" outlineLevel="0" collapsed="false">
      <c r="A1025" s="15"/>
      <c r="B1025" s="33" t="s">
        <v>672</v>
      </c>
      <c r="C1025" s="34" t="s">
        <v>517</v>
      </c>
      <c r="D1025" s="34" t="s">
        <v>235</v>
      </c>
      <c r="E1025" s="35" t="s">
        <v>131</v>
      </c>
      <c r="F1025" s="35" t="s">
        <v>673</v>
      </c>
      <c r="G1025" s="35"/>
      <c r="H1025" s="37" t="n">
        <f aca="false">H1026+H1029</f>
        <v>11785.2</v>
      </c>
      <c r="I1025" s="37" t="n">
        <f aca="false">I1026+I1029</f>
        <v>11785.2</v>
      </c>
      <c r="J1025" s="38" t="n">
        <f aca="false">J1026+J1029</f>
        <v>11785.2</v>
      </c>
      <c r="K1025" s="55" t="n">
        <f aca="false">J1025/I1025</f>
        <v>1</v>
      </c>
    </row>
    <row r="1026" customFormat="false" ht="18.75" hidden="false" customHeight="false" outlineLevel="0" collapsed="false">
      <c r="A1026" s="15"/>
      <c r="B1026" s="79" t="s">
        <v>674</v>
      </c>
      <c r="C1026" s="34" t="s">
        <v>517</v>
      </c>
      <c r="D1026" s="34" t="s">
        <v>235</v>
      </c>
      <c r="E1026" s="35" t="s">
        <v>131</v>
      </c>
      <c r="F1026" s="35" t="s">
        <v>675</v>
      </c>
      <c r="G1026" s="35"/>
      <c r="H1026" s="37" t="n">
        <f aca="false">H1027+H1028</f>
        <v>8514.9</v>
      </c>
      <c r="I1026" s="37" t="n">
        <f aca="false">I1027+I1028</f>
        <v>8514.9</v>
      </c>
      <c r="J1026" s="38" t="n">
        <f aca="false">J1027+J1028</f>
        <v>8514.9</v>
      </c>
      <c r="K1026" s="55" t="n">
        <f aca="false">J1026/I1026</f>
        <v>1</v>
      </c>
    </row>
    <row r="1027" customFormat="false" ht="36" hidden="false" customHeight="false" outlineLevel="0" collapsed="false">
      <c r="A1027" s="15"/>
      <c r="B1027" s="41" t="s">
        <v>41</v>
      </c>
      <c r="C1027" s="42" t="s">
        <v>517</v>
      </c>
      <c r="D1027" s="42" t="s">
        <v>235</v>
      </c>
      <c r="E1027" s="42" t="s">
        <v>131</v>
      </c>
      <c r="F1027" s="42" t="s">
        <v>675</v>
      </c>
      <c r="G1027" s="42" t="s">
        <v>42</v>
      </c>
      <c r="H1027" s="43" t="n">
        <f aca="false">3820.9+500+1.6+0.1-651.3-78</f>
        <v>3593.3</v>
      </c>
      <c r="I1027" s="43" t="n">
        <f aca="false">3820.9+500+1.6+0.1-651.3-78</f>
        <v>3593.3</v>
      </c>
      <c r="J1027" s="44" t="n">
        <f aca="false">3820.9+500+1.6+0.1-651.3-78</f>
        <v>3593.3</v>
      </c>
      <c r="K1027" s="77" t="n">
        <f aca="false">J1027/I1027</f>
        <v>1</v>
      </c>
    </row>
    <row r="1028" customFormat="false" ht="36" hidden="false" customHeight="false" outlineLevel="0" collapsed="false">
      <c r="A1028" s="15"/>
      <c r="B1028" s="56" t="s">
        <v>94</v>
      </c>
      <c r="C1028" s="57" t="s">
        <v>517</v>
      </c>
      <c r="D1028" s="57" t="s">
        <v>235</v>
      </c>
      <c r="E1028" s="57" t="s">
        <v>131</v>
      </c>
      <c r="F1028" s="57" t="s">
        <v>675</v>
      </c>
      <c r="G1028" s="57" t="s">
        <v>95</v>
      </c>
      <c r="H1028" s="58" t="n">
        <f aca="false">4579.1+2726.8-2726.8-308.7+651.3-0.1</f>
        <v>4921.6</v>
      </c>
      <c r="I1028" s="58" t="n">
        <f aca="false">4579.1+2726.8-2726.8-308.7+651.3-0.1</f>
        <v>4921.6</v>
      </c>
      <c r="J1028" s="59" t="n">
        <f aca="false">4579.1+2726.8-2726.8-308.7+651.3-0.1</f>
        <v>4921.6</v>
      </c>
      <c r="K1028" s="326" t="n">
        <f aca="false">J1028/I1028</f>
        <v>1</v>
      </c>
    </row>
    <row r="1029" customFormat="false" ht="37.5" hidden="false" customHeight="false" outlineLevel="0" collapsed="false">
      <c r="A1029" s="15"/>
      <c r="B1029" s="22" t="s">
        <v>676</v>
      </c>
      <c r="C1029" s="23" t="s">
        <v>517</v>
      </c>
      <c r="D1029" s="23" t="s">
        <v>235</v>
      </c>
      <c r="E1029" s="24" t="s">
        <v>131</v>
      </c>
      <c r="F1029" s="24" t="s">
        <v>677</v>
      </c>
      <c r="G1029" s="32"/>
      <c r="H1029" s="25" t="n">
        <f aca="false">SUM(H1030:H1032)</f>
        <v>3270.3</v>
      </c>
      <c r="I1029" s="25" t="n">
        <f aca="false">SUM(I1030:I1032)</f>
        <v>3270.3</v>
      </c>
      <c r="J1029" s="26" t="n">
        <f aca="false">SUM(J1030:J1032)</f>
        <v>3270.3</v>
      </c>
      <c r="K1029" s="55" t="n">
        <f aca="false">J1029/I1029</f>
        <v>1</v>
      </c>
    </row>
    <row r="1030" customFormat="false" ht="54" hidden="false" customHeight="false" outlineLevel="0" collapsed="false">
      <c r="A1030" s="15"/>
      <c r="B1030" s="51" t="s">
        <v>39</v>
      </c>
      <c r="C1030" s="211" t="s">
        <v>517</v>
      </c>
      <c r="D1030" s="211" t="s">
        <v>235</v>
      </c>
      <c r="E1030" s="211" t="s">
        <v>131</v>
      </c>
      <c r="F1030" s="211" t="s">
        <v>677</v>
      </c>
      <c r="G1030" s="211" t="s">
        <v>40</v>
      </c>
      <c r="H1030" s="52" t="n">
        <v>247.9</v>
      </c>
      <c r="I1030" s="52" t="n">
        <v>247.9</v>
      </c>
      <c r="J1030" s="53" t="n">
        <v>247.9</v>
      </c>
      <c r="K1030" s="77" t="n">
        <f aca="false">J1030/I1030</f>
        <v>1</v>
      </c>
    </row>
    <row r="1031" customFormat="false" ht="36" hidden="false" customHeight="false" outlineLevel="0" collapsed="false">
      <c r="A1031" s="15"/>
      <c r="B1031" s="46" t="s">
        <v>41</v>
      </c>
      <c r="C1031" s="47" t="s">
        <v>517</v>
      </c>
      <c r="D1031" s="47" t="s">
        <v>235</v>
      </c>
      <c r="E1031" s="47" t="s">
        <v>131</v>
      </c>
      <c r="F1031" s="47" t="s">
        <v>677</v>
      </c>
      <c r="G1031" s="47" t="s">
        <v>42</v>
      </c>
      <c r="H1031" s="48" t="n">
        <f aca="false">269.8+57.2+2943.3-2217.7</f>
        <v>1052.6</v>
      </c>
      <c r="I1031" s="48" t="n">
        <f aca="false">269.8+57.2+2943.3-2217.7</f>
        <v>1052.6</v>
      </c>
      <c r="J1031" s="49" t="n">
        <f aca="false">269.8+57.2+2943.3-2217.7</f>
        <v>1052.6</v>
      </c>
      <c r="K1031" s="54" t="n">
        <f aca="false">J1031/I1031</f>
        <v>1</v>
      </c>
    </row>
    <row r="1032" customFormat="false" ht="36" hidden="false" customHeight="false" outlineLevel="0" collapsed="false">
      <c r="A1032" s="15"/>
      <c r="B1032" s="56" t="s">
        <v>94</v>
      </c>
      <c r="C1032" s="47" t="s">
        <v>517</v>
      </c>
      <c r="D1032" s="47" t="s">
        <v>235</v>
      </c>
      <c r="E1032" s="47" t="s">
        <v>131</v>
      </c>
      <c r="F1032" s="47" t="s">
        <v>677</v>
      </c>
      <c r="G1032" s="47" t="s">
        <v>95</v>
      </c>
      <c r="H1032" s="52" t="n">
        <v>1969.8</v>
      </c>
      <c r="I1032" s="52" t="n">
        <v>1969.8</v>
      </c>
      <c r="J1032" s="53" t="n">
        <v>1969.8</v>
      </c>
      <c r="K1032" s="326" t="n">
        <f aca="false">J1032/I1032</f>
        <v>1</v>
      </c>
    </row>
    <row r="1033" customFormat="false" ht="37.5" hidden="false" customHeight="false" outlineLevel="0" collapsed="false">
      <c r="A1033" s="15"/>
      <c r="B1033" s="33" t="s">
        <v>678</v>
      </c>
      <c r="C1033" s="34" t="s">
        <v>517</v>
      </c>
      <c r="D1033" s="34" t="s">
        <v>235</v>
      </c>
      <c r="E1033" s="35" t="s">
        <v>131</v>
      </c>
      <c r="F1033" s="35" t="s">
        <v>561</v>
      </c>
      <c r="G1033" s="35"/>
      <c r="H1033" s="37" t="n">
        <f aca="false">H1034+H1039+H1041+H1043+H1045+H1037</f>
        <v>665</v>
      </c>
      <c r="I1033" s="37" t="n">
        <f aca="false">I1034+I1039+I1041+I1043+I1045+I1037</f>
        <v>665</v>
      </c>
      <c r="J1033" s="38" t="n">
        <f aca="false">J1034+J1039+J1041+J1043+J1045+J1037</f>
        <v>656.4</v>
      </c>
      <c r="K1033" s="55" t="n">
        <f aca="false">J1033/I1033</f>
        <v>0.987067669172932</v>
      </c>
    </row>
    <row r="1034" customFormat="false" ht="37.5" hidden="false" customHeight="false" outlineLevel="0" collapsed="false">
      <c r="A1034" s="15"/>
      <c r="B1034" s="186" t="s">
        <v>679</v>
      </c>
      <c r="C1034" s="61" t="s">
        <v>517</v>
      </c>
      <c r="D1034" s="61" t="s">
        <v>235</v>
      </c>
      <c r="E1034" s="62" t="s">
        <v>131</v>
      </c>
      <c r="F1034" s="62" t="s">
        <v>680</v>
      </c>
      <c r="G1034" s="62"/>
      <c r="H1034" s="63" t="n">
        <f aca="false">H1035+H1036</f>
        <v>578.8</v>
      </c>
      <c r="I1034" s="63" t="n">
        <f aca="false">I1035+I1036</f>
        <v>578.8</v>
      </c>
      <c r="J1034" s="64" t="n">
        <f aca="false">J1035+J1036</f>
        <v>578.6</v>
      </c>
      <c r="K1034" s="55" t="n">
        <f aca="false">J1034/I1034</f>
        <v>0.999654457498272</v>
      </c>
    </row>
    <row r="1035" customFormat="false" ht="36" hidden="false" customHeight="false" outlineLevel="0" collapsed="false">
      <c r="A1035" s="15"/>
      <c r="B1035" s="133" t="s">
        <v>41</v>
      </c>
      <c r="C1035" s="134" t="s">
        <v>517</v>
      </c>
      <c r="D1035" s="134" t="s">
        <v>235</v>
      </c>
      <c r="E1035" s="134" t="s">
        <v>131</v>
      </c>
      <c r="F1035" s="134" t="s">
        <v>680</v>
      </c>
      <c r="G1035" s="134" t="s">
        <v>42</v>
      </c>
      <c r="H1035" s="192" t="n">
        <f aca="false">580-1.2-42-393</f>
        <v>143.8</v>
      </c>
      <c r="I1035" s="192" t="n">
        <f aca="false">580-1.2-42-393</f>
        <v>143.8</v>
      </c>
      <c r="J1035" s="193" t="n">
        <v>143.6</v>
      </c>
      <c r="K1035" s="54" t="n">
        <f aca="false">J1035/I1035</f>
        <v>0.998609179415856</v>
      </c>
    </row>
    <row r="1036" customFormat="false" ht="36" hidden="false" customHeight="false" outlineLevel="0" collapsed="false">
      <c r="A1036" s="15"/>
      <c r="B1036" s="56" t="s">
        <v>94</v>
      </c>
      <c r="C1036" s="57" t="s">
        <v>517</v>
      </c>
      <c r="D1036" s="57" t="s">
        <v>235</v>
      </c>
      <c r="E1036" s="57" t="s">
        <v>131</v>
      </c>
      <c r="F1036" s="57" t="s">
        <v>680</v>
      </c>
      <c r="G1036" s="57" t="s">
        <v>95</v>
      </c>
      <c r="H1036" s="58" t="n">
        <f aca="false">42+393</f>
        <v>435</v>
      </c>
      <c r="I1036" s="58" t="n">
        <f aca="false">42+393</f>
        <v>435</v>
      </c>
      <c r="J1036" s="59" t="n">
        <f aca="false">42+393</f>
        <v>435</v>
      </c>
      <c r="K1036" s="326" t="n">
        <f aca="false">J1036/I1036</f>
        <v>1</v>
      </c>
    </row>
    <row r="1037" customFormat="false" ht="18.75" hidden="false" customHeight="false" outlineLevel="0" collapsed="false">
      <c r="A1037" s="15"/>
      <c r="B1037" s="186" t="s">
        <v>681</v>
      </c>
      <c r="C1037" s="61" t="s">
        <v>517</v>
      </c>
      <c r="D1037" s="61" t="s">
        <v>235</v>
      </c>
      <c r="E1037" s="62" t="s">
        <v>131</v>
      </c>
      <c r="F1037" s="62" t="s">
        <v>682</v>
      </c>
      <c r="G1037" s="62"/>
      <c r="H1037" s="63" t="n">
        <f aca="false">SUM(H1038:H1038)</f>
        <v>77.8</v>
      </c>
      <c r="I1037" s="63" t="n">
        <f aca="false">SUM(I1038:I1038)</f>
        <v>77.8</v>
      </c>
      <c r="J1037" s="64" t="n">
        <f aca="false">SUM(J1038:J1038)</f>
        <v>77.8</v>
      </c>
      <c r="K1037" s="55" t="n">
        <f aca="false">J1037/I1037</f>
        <v>1</v>
      </c>
    </row>
    <row r="1038" customFormat="false" ht="18" hidden="false" customHeight="false" outlineLevel="0" collapsed="false">
      <c r="A1038" s="15"/>
      <c r="B1038" s="56" t="s">
        <v>43</v>
      </c>
      <c r="C1038" s="57" t="s">
        <v>517</v>
      </c>
      <c r="D1038" s="57" t="s">
        <v>235</v>
      </c>
      <c r="E1038" s="57" t="s">
        <v>131</v>
      </c>
      <c r="F1038" s="57" t="s">
        <v>682</v>
      </c>
      <c r="G1038" s="57" t="s">
        <v>44</v>
      </c>
      <c r="H1038" s="58" t="n">
        <f aca="false">120+1.2-43.4</f>
        <v>77.8</v>
      </c>
      <c r="I1038" s="58" t="n">
        <f aca="false">120+1.2-43.4</f>
        <v>77.8</v>
      </c>
      <c r="J1038" s="59" t="n">
        <f aca="false">120+1.2-43.4</f>
        <v>77.8</v>
      </c>
      <c r="K1038" s="326" t="n">
        <f aca="false">J1038/I1038</f>
        <v>1</v>
      </c>
    </row>
    <row r="1039" customFormat="false" ht="18.75" hidden="false" customHeight="false" outlineLevel="0" collapsed="false">
      <c r="A1039" s="15"/>
      <c r="B1039" s="186" t="s">
        <v>683</v>
      </c>
      <c r="C1039" s="61" t="s">
        <v>517</v>
      </c>
      <c r="D1039" s="61" t="s">
        <v>235</v>
      </c>
      <c r="E1039" s="62" t="s">
        <v>131</v>
      </c>
      <c r="F1039" s="62" t="s">
        <v>684</v>
      </c>
      <c r="G1039" s="62"/>
      <c r="H1039" s="63" t="n">
        <f aca="false">H1040</f>
        <v>8</v>
      </c>
      <c r="I1039" s="63" t="n">
        <f aca="false">I1040</f>
        <v>8</v>
      </c>
      <c r="J1039" s="64" t="n">
        <f aca="false">J1040</f>
        <v>0</v>
      </c>
      <c r="K1039" s="55" t="n">
        <f aca="false">J1039/I1039</f>
        <v>0</v>
      </c>
    </row>
    <row r="1040" customFormat="false" ht="36" hidden="false" customHeight="false" outlineLevel="0" collapsed="false">
      <c r="A1040" s="15"/>
      <c r="B1040" s="56" t="s">
        <v>41</v>
      </c>
      <c r="C1040" s="57" t="s">
        <v>517</v>
      </c>
      <c r="D1040" s="57" t="s">
        <v>235</v>
      </c>
      <c r="E1040" s="57" t="s">
        <v>131</v>
      </c>
      <c r="F1040" s="57" t="s">
        <v>684</v>
      </c>
      <c r="G1040" s="57" t="s">
        <v>42</v>
      </c>
      <c r="H1040" s="58" t="n">
        <v>8</v>
      </c>
      <c r="I1040" s="58" t="n">
        <v>8</v>
      </c>
      <c r="J1040" s="59" t="n">
        <v>0</v>
      </c>
      <c r="K1040" s="326" t="n">
        <f aca="false">J1040/I1040</f>
        <v>0</v>
      </c>
    </row>
    <row r="1041" customFormat="false" ht="18.75" hidden="false" customHeight="false" outlineLevel="0" collapsed="false">
      <c r="A1041" s="15"/>
      <c r="B1041" s="186" t="s">
        <v>685</v>
      </c>
      <c r="C1041" s="61" t="s">
        <v>517</v>
      </c>
      <c r="D1041" s="61" t="s">
        <v>235</v>
      </c>
      <c r="E1041" s="62" t="s">
        <v>131</v>
      </c>
      <c r="F1041" s="62" t="s">
        <v>563</v>
      </c>
      <c r="G1041" s="62"/>
      <c r="H1041" s="63" t="n">
        <f aca="false">SUM(H1042:H1042)</f>
        <v>0</v>
      </c>
      <c r="I1041" s="63" t="n">
        <f aca="false">SUM(I1042:I1042)</f>
        <v>0</v>
      </c>
      <c r="J1041" s="64" t="n">
        <f aca="false">SUM(J1042:J1042)</f>
        <v>0</v>
      </c>
      <c r="K1041" s="195"/>
    </row>
    <row r="1042" customFormat="false" ht="36" hidden="false" customHeight="false" outlineLevel="0" collapsed="false">
      <c r="A1042" s="15"/>
      <c r="B1042" s="56" t="s">
        <v>41</v>
      </c>
      <c r="C1042" s="57" t="s">
        <v>517</v>
      </c>
      <c r="D1042" s="57" t="s">
        <v>235</v>
      </c>
      <c r="E1042" s="57" t="s">
        <v>131</v>
      </c>
      <c r="F1042" s="57" t="s">
        <v>563</v>
      </c>
      <c r="G1042" s="57" t="s">
        <v>42</v>
      </c>
      <c r="H1042" s="58" t="n">
        <f aca="false">400-125-152.2-122.8</f>
        <v>0</v>
      </c>
      <c r="I1042" s="58" t="n">
        <f aca="false">400-125-152.2-122.8</f>
        <v>0</v>
      </c>
      <c r="J1042" s="59" t="n">
        <f aca="false">400-125-152.2-122.8</f>
        <v>0</v>
      </c>
      <c r="K1042" s="145"/>
    </row>
    <row r="1043" customFormat="false" ht="37.5" hidden="false" customHeight="false" outlineLevel="0" collapsed="false">
      <c r="A1043" s="15"/>
      <c r="B1043" s="186" t="s">
        <v>686</v>
      </c>
      <c r="C1043" s="61" t="s">
        <v>517</v>
      </c>
      <c r="D1043" s="61" t="s">
        <v>235</v>
      </c>
      <c r="E1043" s="62" t="s">
        <v>131</v>
      </c>
      <c r="F1043" s="62" t="s">
        <v>565</v>
      </c>
      <c r="G1043" s="62"/>
      <c r="H1043" s="63" t="n">
        <f aca="false">SUM(H1044:H1044)</f>
        <v>0.400000000000182</v>
      </c>
      <c r="I1043" s="63" t="n">
        <f aca="false">SUM(I1044:I1044)</f>
        <v>0.400000000000182</v>
      </c>
      <c r="J1043" s="64" t="n">
        <f aca="false">SUM(J1044:J1044)</f>
        <v>0</v>
      </c>
      <c r="K1043" s="55" t="n">
        <f aca="false">J1043/I1043</f>
        <v>0</v>
      </c>
    </row>
    <row r="1044" customFormat="false" ht="36" hidden="false" customHeight="false" outlineLevel="0" collapsed="false">
      <c r="A1044" s="15"/>
      <c r="B1044" s="56" t="s">
        <v>41</v>
      </c>
      <c r="C1044" s="57" t="s">
        <v>517</v>
      </c>
      <c r="D1044" s="57" t="s">
        <v>235</v>
      </c>
      <c r="E1044" s="57" t="s">
        <v>131</v>
      </c>
      <c r="F1044" s="57" t="s">
        <v>565</v>
      </c>
      <c r="G1044" s="57" t="s">
        <v>42</v>
      </c>
      <c r="H1044" s="58" t="n">
        <f aca="false">5205-1860.6-3344.1+0.1</f>
        <v>0.400000000000182</v>
      </c>
      <c r="I1044" s="58" t="n">
        <f aca="false">5205-1860.6-3344.1+0.1</f>
        <v>0.400000000000182</v>
      </c>
      <c r="J1044" s="59" t="n">
        <v>0</v>
      </c>
      <c r="K1044" s="326" t="n">
        <f aca="false">J1044/I1044</f>
        <v>0</v>
      </c>
    </row>
    <row r="1045" customFormat="false" ht="37.5" hidden="false" customHeight="false" outlineLevel="0" collapsed="false">
      <c r="A1045" s="15"/>
      <c r="B1045" s="186" t="s">
        <v>687</v>
      </c>
      <c r="C1045" s="61" t="s">
        <v>517</v>
      </c>
      <c r="D1045" s="61" t="s">
        <v>235</v>
      </c>
      <c r="E1045" s="62" t="s">
        <v>131</v>
      </c>
      <c r="F1045" s="62" t="s">
        <v>688</v>
      </c>
      <c r="G1045" s="62"/>
      <c r="H1045" s="63" t="n">
        <f aca="false">H1046</f>
        <v>0</v>
      </c>
      <c r="I1045" s="63" t="n">
        <f aca="false">I1046</f>
        <v>0</v>
      </c>
      <c r="J1045" s="64" t="n">
        <f aca="false">J1046</f>
        <v>0</v>
      </c>
      <c r="K1045" s="195"/>
    </row>
    <row r="1046" customFormat="false" ht="36" hidden="false" customHeight="false" outlineLevel="0" collapsed="false">
      <c r="A1046" s="15"/>
      <c r="B1046" s="56" t="s">
        <v>41</v>
      </c>
      <c r="C1046" s="57" t="s">
        <v>517</v>
      </c>
      <c r="D1046" s="57" t="s">
        <v>235</v>
      </c>
      <c r="E1046" s="57" t="s">
        <v>131</v>
      </c>
      <c r="F1046" s="57" t="s">
        <v>688</v>
      </c>
      <c r="G1046" s="57" t="s">
        <v>42</v>
      </c>
      <c r="H1046" s="58" t="n">
        <f aca="false">100-100</f>
        <v>0</v>
      </c>
      <c r="I1046" s="58" t="n">
        <f aca="false">100-100</f>
        <v>0</v>
      </c>
      <c r="J1046" s="59" t="n">
        <f aca="false">100-100</f>
        <v>0</v>
      </c>
      <c r="K1046" s="145"/>
    </row>
    <row r="1047" customFormat="false" ht="56.25" hidden="false" customHeight="false" outlineLevel="0" collapsed="false">
      <c r="A1047" s="15"/>
      <c r="B1047" s="33" t="s">
        <v>689</v>
      </c>
      <c r="C1047" s="34" t="s">
        <v>517</v>
      </c>
      <c r="D1047" s="34" t="s">
        <v>235</v>
      </c>
      <c r="E1047" s="35" t="s">
        <v>131</v>
      </c>
      <c r="F1047" s="35" t="s">
        <v>690</v>
      </c>
      <c r="G1047" s="35"/>
      <c r="H1047" s="37" t="n">
        <f aca="false">H1048</f>
        <v>1844.5</v>
      </c>
      <c r="I1047" s="37" t="n">
        <f aca="false">I1048</f>
        <v>1844.5</v>
      </c>
      <c r="J1047" s="38" t="n">
        <f aca="false">J1048</f>
        <v>1637.4</v>
      </c>
      <c r="K1047" s="55" t="n">
        <f aca="false">J1047/I1047</f>
        <v>0.887720249390079</v>
      </c>
    </row>
    <row r="1048" customFormat="false" ht="131.25" hidden="false" customHeight="false" outlineLevel="0" collapsed="false">
      <c r="A1048" s="15"/>
      <c r="B1048" s="327" t="s">
        <v>691</v>
      </c>
      <c r="C1048" s="35" t="s">
        <v>517</v>
      </c>
      <c r="D1048" s="35" t="s">
        <v>235</v>
      </c>
      <c r="E1048" s="35" t="s">
        <v>131</v>
      </c>
      <c r="F1048" s="35" t="s">
        <v>692</v>
      </c>
      <c r="G1048" s="36"/>
      <c r="H1048" s="37" t="n">
        <f aca="false">SUM(H1049:H1050)</f>
        <v>1844.5</v>
      </c>
      <c r="I1048" s="37" t="n">
        <f aca="false">SUM(I1049:I1050)</f>
        <v>1844.5</v>
      </c>
      <c r="J1048" s="38" t="n">
        <f aca="false">SUM(J1049:J1050)</f>
        <v>1637.4</v>
      </c>
      <c r="K1048" s="55" t="n">
        <f aca="false">J1048/I1048</f>
        <v>0.887720249390079</v>
      </c>
      <c r="L1048" s="75"/>
      <c r="M1048" s="75"/>
    </row>
    <row r="1049" customFormat="false" ht="54" hidden="false" customHeight="false" outlineLevel="0" collapsed="false">
      <c r="A1049" s="15"/>
      <c r="B1049" s="309" t="s">
        <v>39</v>
      </c>
      <c r="C1049" s="42" t="s">
        <v>517</v>
      </c>
      <c r="D1049" s="42" t="s">
        <v>235</v>
      </c>
      <c r="E1049" s="42" t="s">
        <v>131</v>
      </c>
      <c r="F1049" s="42" t="s">
        <v>692</v>
      </c>
      <c r="G1049" s="91" t="s">
        <v>40</v>
      </c>
      <c r="H1049" s="43" t="n">
        <f aca="false">1601.8-70.7</f>
        <v>1531.1</v>
      </c>
      <c r="I1049" s="43" t="n">
        <f aca="false">1601.8-70.7</f>
        <v>1531.1</v>
      </c>
      <c r="J1049" s="44" t="n">
        <v>1324</v>
      </c>
      <c r="K1049" s="77" t="n">
        <f aca="false">J1049/I1049</f>
        <v>0.864737770230553</v>
      </c>
    </row>
    <row r="1050" customFormat="false" ht="36" hidden="false" customHeight="false" outlineLevel="0" collapsed="false">
      <c r="A1050" s="15"/>
      <c r="B1050" s="187" t="s">
        <v>41</v>
      </c>
      <c r="C1050" s="57" t="s">
        <v>517</v>
      </c>
      <c r="D1050" s="57" t="s">
        <v>235</v>
      </c>
      <c r="E1050" s="57" t="s">
        <v>131</v>
      </c>
      <c r="F1050" s="57" t="s">
        <v>692</v>
      </c>
      <c r="G1050" s="108" t="s">
        <v>42</v>
      </c>
      <c r="H1050" s="58" t="n">
        <f aca="false">320.4-7</f>
        <v>313.4</v>
      </c>
      <c r="I1050" s="58" t="n">
        <f aca="false">320.4-7</f>
        <v>313.4</v>
      </c>
      <c r="J1050" s="59" t="n">
        <f aca="false">320.4-7</f>
        <v>313.4</v>
      </c>
      <c r="K1050" s="326" t="n">
        <f aca="false">J1050/I1050</f>
        <v>1</v>
      </c>
    </row>
    <row r="1051" customFormat="false" ht="56.25" hidden="false" customHeight="false" outlineLevel="0" collapsed="false">
      <c r="A1051" s="15"/>
      <c r="B1051" s="22" t="s">
        <v>289</v>
      </c>
      <c r="C1051" s="23" t="s">
        <v>517</v>
      </c>
      <c r="D1051" s="23" t="s">
        <v>235</v>
      </c>
      <c r="E1051" s="24" t="s">
        <v>131</v>
      </c>
      <c r="F1051" s="24" t="s">
        <v>290</v>
      </c>
      <c r="G1051" s="32"/>
      <c r="H1051" s="25" t="n">
        <f aca="false">H1052</f>
        <v>240.6</v>
      </c>
      <c r="I1051" s="25" t="n">
        <f aca="false">I1052</f>
        <v>240.6</v>
      </c>
      <c r="J1051" s="26" t="n">
        <f aca="false">J1052</f>
        <v>240.6</v>
      </c>
      <c r="K1051" s="55" t="n">
        <f aca="false">J1051/I1051</f>
        <v>1</v>
      </c>
    </row>
    <row r="1052" customFormat="false" ht="18.75" hidden="false" customHeight="false" outlineLevel="0" collapsed="false">
      <c r="A1052" s="15"/>
      <c r="B1052" s="22" t="s">
        <v>88</v>
      </c>
      <c r="C1052" s="23" t="s">
        <v>517</v>
      </c>
      <c r="D1052" s="23" t="s">
        <v>235</v>
      </c>
      <c r="E1052" s="24" t="s">
        <v>131</v>
      </c>
      <c r="F1052" s="24" t="s">
        <v>291</v>
      </c>
      <c r="G1052" s="32"/>
      <c r="H1052" s="25" t="n">
        <f aca="false">H1053</f>
        <v>240.6</v>
      </c>
      <c r="I1052" s="25" t="n">
        <f aca="false">I1053</f>
        <v>240.6</v>
      </c>
      <c r="J1052" s="26" t="n">
        <f aca="false">J1053</f>
        <v>240.6</v>
      </c>
      <c r="K1052" s="55" t="n">
        <f aca="false">J1052/I1052</f>
        <v>1</v>
      </c>
    </row>
    <row r="1053" customFormat="false" ht="37.5" hidden="false" customHeight="false" outlineLevel="0" collapsed="false">
      <c r="A1053" s="15"/>
      <c r="B1053" s="191" t="s">
        <v>314</v>
      </c>
      <c r="C1053" s="28" t="s">
        <v>517</v>
      </c>
      <c r="D1053" s="28" t="s">
        <v>235</v>
      </c>
      <c r="E1053" s="29" t="s">
        <v>131</v>
      </c>
      <c r="F1053" s="29" t="s">
        <v>315</v>
      </c>
      <c r="G1053" s="30"/>
      <c r="H1053" s="25" t="n">
        <f aca="false">H1054</f>
        <v>240.6</v>
      </c>
      <c r="I1053" s="25" t="n">
        <f aca="false">I1054</f>
        <v>240.6</v>
      </c>
      <c r="J1053" s="26" t="n">
        <f aca="false">J1054</f>
        <v>240.6</v>
      </c>
      <c r="K1053" s="55" t="n">
        <f aca="false">J1053/I1053</f>
        <v>1</v>
      </c>
    </row>
    <row r="1054" customFormat="false" ht="37.5" hidden="false" customHeight="false" outlineLevel="0" collapsed="false">
      <c r="A1054" s="15"/>
      <c r="B1054" s="105" t="s">
        <v>316</v>
      </c>
      <c r="C1054" s="100" t="s">
        <v>517</v>
      </c>
      <c r="D1054" s="100" t="s">
        <v>235</v>
      </c>
      <c r="E1054" s="101" t="s">
        <v>131</v>
      </c>
      <c r="F1054" s="101" t="s">
        <v>317</v>
      </c>
      <c r="G1054" s="102"/>
      <c r="H1054" s="37" t="n">
        <f aca="false">H1055</f>
        <v>240.6</v>
      </c>
      <c r="I1054" s="37" t="n">
        <f aca="false">I1055</f>
        <v>240.6</v>
      </c>
      <c r="J1054" s="38" t="n">
        <f aca="false">J1055</f>
        <v>240.6</v>
      </c>
      <c r="K1054" s="55" t="n">
        <f aca="false">J1054/I1054</f>
        <v>1</v>
      </c>
    </row>
    <row r="1055" customFormat="false" ht="36" hidden="false" customHeight="false" outlineLevel="0" collapsed="false">
      <c r="A1055" s="15"/>
      <c r="B1055" s="146" t="s">
        <v>218</v>
      </c>
      <c r="C1055" s="108" t="s">
        <v>517</v>
      </c>
      <c r="D1055" s="108" t="s">
        <v>235</v>
      </c>
      <c r="E1055" s="108" t="s">
        <v>131</v>
      </c>
      <c r="F1055" s="108" t="s">
        <v>317</v>
      </c>
      <c r="G1055" s="108" t="s">
        <v>95</v>
      </c>
      <c r="H1055" s="58" t="n">
        <f aca="false">240.6</f>
        <v>240.6</v>
      </c>
      <c r="I1055" s="58" t="n">
        <f aca="false">240.6</f>
        <v>240.6</v>
      </c>
      <c r="J1055" s="59" t="n">
        <f aca="false">240.6</f>
        <v>240.6</v>
      </c>
      <c r="K1055" s="326" t="n">
        <f aca="false">J1055/I1055</f>
        <v>1</v>
      </c>
    </row>
    <row r="1056" customFormat="false" ht="18.75" hidden="false" customHeight="false" outlineLevel="0" collapsed="false">
      <c r="A1056" s="15"/>
      <c r="B1056" s="22" t="s">
        <v>31</v>
      </c>
      <c r="C1056" s="23" t="s">
        <v>517</v>
      </c>
      <c r="D1056" s="23" t="s">
        <v>235</v>
      </c>
      <c r="E1056" s="24" t="s">
        <v>131</v>
      </c>
      <c r="F1056" s="24" t="s">
        <v>32</v>
      </c>
      <c r="G1056" s="32"/>
      <c r="H1056" s="25" t="n">
        <f aca="false">H1057</f>
        <v>11700.3</v>
      </c>
      <c r="I1056" s="25" t="n">
        <f aca="false">I1057</f>
        <v>11700.3</v>
      </c>
      <c r="J1056" s="26" t="n">
        <f aca="false">J1057</f>
        <v>11483.9</v>
      </c>
      <c r="K1056" s="55" t="n">
        <f aca="false">J1056/I1056</f>
        <v>0.981504747741511</v>
      </c>
    </row>
    <row r="1057" customFormat="false" ht="37.5" hidden="false" customHeight="false" outlineLevel="0" collapsed="false">
      <c r="A1057" s="15"/>
      <c r="B1057" s="22" t="s">
        <v>33</v>
      </c>
      <c r="C1057" s="23" t="s">
        <v>517</v>
      </c>
      <c r="D1057" s="23" t="s">
        <v>235</v>
      </c>
      <c r="E1057" s="24" t="s">
        <v>131</v>
      </c>
      <c r="F1057" s="24" t="s">
        <v>34</v>
      </c>
      <c r="G1057" s="32"/>
      <c r="H1057" s="25" t="n">
        <f aca="false">H1058</f>
        <v>11700.3</v>
      </c>
      <c r="I1057" s="25" t="n">
        <f aca="false">I1058</f>
        <v>11700.3</v>
      </c>
      <c r="J1057" s="26" t="n">
        <f aca="false">J1058</f>
        <v>11483.9</v>
      </c>
      <c r="K1057" s="55" t="n">
        <f aca="false">J1057/I1057</f>
        <v>0.981504747741511</v>
      </c>
    </row>
    <row r="1058" customFormat="false" ht="18.75" hidden="false" customHeight="false" outlineLevel="0" collapsed="false">
      <c r="A1058" s="15"/>
      <c r="B1058" s="33" t="s">
        <v>35</v>
      </c>
      <c r="C1058" s="34" t="s">
        <v>517</v>
      </c>
      <c r="D1058" s="34" t="s">
        <v>235</v>
      </c>
      <c r="E1058" s="35" t="s">
        <v>131</v>
      </c>
      <c r="F1058" s="35" t="s">
        <v>36</v>
      </c>
      <c r="G1058" s="36"/>
      <c r="H1058" s="37" t="n">
        <f aca="false">H1059+H1063</f>
        <v>11700.3</v>
      </c>
      <c r="I1058" s="37" t="n">
        <f aca="false">I1059+I1063</f>
        <v>11700.3</v>
      </c>
      <c r="J1058" s="38" t="n">
        <f aca="false">J1059+J1063</f>
        <v>11483.9</v>
      </c>
      <c r="K1058" s="55" t="n">
        <f aca="false">J1058/I1058</f>
        <v>0.981504747741511</v>
      </c>
    </row>
    <row r="1059" customFormat="false" ht="18.75" hidden="false" customHeight="false" outlineLevel="0" collapsed="false">
      <c r="A1059" s="15"/>
      <c r="B1059" s="33" t="s">
        <v>37</v>
      </c>
      <c r="C1059" s="34" t="s">
        <v>517</v>
      </c>
      <c r="D1059" s="34" t="s">
        <v>235</v>
      </c>
      <c r="E1059" s="35" t="s">
        <v>131</v>
      </c>
      <c r="F1059" s="35" t="s">
        <v>38</v>
      </c>
      <c r="G1059" s="36"/>
      <c r="H1059" s="37" t="n">
        <f aca="false">H1060+H1061+H1062</f>
        <v>11544.4</v>
      </c>
      <c r="I1059" s="37" t="n">
        <f aca="false">I1060+I1061+I1062</f>
        <v>11544.4</v>
      </c>
      <c r="J1059" s="38" t="n">
        <f aca="false">J1060+J1061+J1062</f>
        <v>11328</v>
      </c>
      <c r="K1059" s="55" t="n">
        <f aca="false">J1059/I1059</f>
        <v>0.981254980769897</v>
      </c>
    </row>
    <row r="1060" customFormat="false" ht="54" hidden="false" customHeight="false" outlineLevel="0" collapsed="false">
      <c r="A1060" s="15"/>
      <c r="B1060" s="128" t="s">
        <v>39</v>
      </c>
      <c r="C1060" s="36" t="s">
        <v>517</v>
      </c>
      <c r="D1060" s="36" t="s">
        <v>235</v>
      </c>
      <c r="E1060" s="36" t="s">
        <v>131</v>
      </c>
      <c r="F1060" s="36" t="s">
        <v>38</v>
      </c>
      <c r="G1060" s="36" t="s">
        <v>40</v>
      </c>
      <c r="H1060" s="129" t="n">
        <f aca="false">11123.8-14.1</f>
        <v>11109.7</v>
      </c>
      <c r="I1060" s="129" t="n">
        <f aca="false">11123.8-14.1</f>
        <v>11109.7</v>
      </c>
      <c r="J1060" s="130" t="n">
        <v>10897.2</v>
      </c>
      <c r="K1060" s="77" t="n">
        <f aca="false">J1060/I1060</f>
        <v>0.980872570816494</v>
      </c>
    </row>
    <row r="1061" customFormat="false" ht="36" hidden="false" customHeight="false" outlineLevel="0" collapsed="false">
      <c r="A1061" s="15"/>
      <c r="B1061" s="46" t="s">
        <v>41</v>
      </c>
      <c r="C1061" s="47" t="s">
        <v>517</v>
      </c>
      <c r="D1061" s="47" t="s">
        <v>235</v>
      </c>
      <c r="E1061" s="47" t="s">
        <v>131</v>
      </c>
      <c r="F1061" s="47" t="s">
        <v>38</v>
      </c>
      <c r="G1061" s="47" t="s">
        <v>42</v>
      </c>
      <c r="H1061" s="131" t="n">
        <f aca="false">384.3+8-50+0.1</f>
        <v>342.4</v>
      </c>
      <c r="I1061" s="131" t="n">
        <f aca="false">384.3+8-50+0.1</f>
        <v>342.4</v>
      </c>
      <c r="J1061" s="132" t="n">
        <v>338.5</v>
      </c>
      <c r="K1061" s="54" t="n">
        <f aca="false">J1061/I1061</f>
        <v>0.988609813084112</v>
      </c>
    </row>
    <row r="1062" customFormat="false" ht="18" hidden="false" customHeight="false" outlineLevel="0" collapsed="false">
      <c r="A1062" s="15"/>
      <c r="B1062" s="56" t="s">
        <v>116</v>
      </c>
      <c r="C1062" s="57" t="s">
        <v>517</v>
      </c>
      <c r="D1062" s="57" t="s">
        <v>235</v>
      </c>
      <c r="E1062" s="57" t="s">
        <v>131</v>
      </c>
      <c r="F1062" s="57" t="s">
        <v>38</v>
      </c>
      <c r="G1062" s="57" t="s">
        <v>117</v>
      </c>
      <c r="H1062" s="58" t="n">
        <f aca="false">28.2+50+14.1</f>
        <v>92.3</v>
      </c>
      <c r="I1062" s="58" t="n">
        <f aca="false">28.2+50+14.1</f>
        <v>92.3</v>
      </c>
      <c r="J1062" s="59" t="n">
        <f aca="false">28.2+50+14.1</f>
        <v>92.3</v>
      </c>
      <c r="K1062" s="326" t="n">
        <f aca="false">J1062/I1062</f>
        <v>1</v>
      </c>
    </row>
    <row r="1063" customFormat="false" ht="37.5" hidden="false" customHeight="false" outlineLevel="0" collapsed="false">
      <c r="A1063" s="15"/>
      <c r="B1063" s="33" t="s">
        <v>45</v>
      </c>
      <c r="C1063" s="34" t="s">
        <v>517</v>
      </c>
      <c r="D1063" s="34" t="s">
        <v>235</v>
      </c>
      <c r="E1063" s="35" t="s">
        <v>131</v>
      </c>
      <c r="F1063" s="35" t="s">
        <v>46</v>
      </c>
      <c r="G1063" s="36"/>
      <c r="H1063" s="37" t="n">
        <f aca="false">H1064</f>
        <v>155.9</v>
      </c>
      <c r="I1063" s="37" t="n">
        <f aca="false">I1064</f>
        <v>155.9</v>
      </c>
      <c r="J1063" s="38" t="n">
        <f aca="false">J1064</f>
        <v>155.9</v>
      </c>
      <c r="K1063" s="55" t="n">
        <f aca="false">J1063/I1063</f>
        <v>1</v>
      </c>
    </row>
    <row r="1064" customFormat="false" ht="54" hidden="false" customHeight="false" outlineLevel="0" collapsed="false">
      <c r="A1064" s="15"/>
      <c r="B1064" s="56" t="s">
        <v>39</v>
      </c>
      <c r="C1064" s="57" t="s">
        <v>517</v>
      </c>
      <c r="D1064" s="57" t="s">
        <v>235</v>
      </c>
      <c r="E1064" s="57" t="s">
        <v>131</v>
      </c>
      <c r="F1064" s="57" t="s">
        <v>46</v>
      </c>
      <c r="G1064" s="57" t="s">
        <v>40</v>
      </c>
      <c r="H1064" s="58" t="n">
        <v>155.9</v>
      </c>
      <c r="I1064" s="58" t="n">
        <v>155.9</v>
      </c>
      <c r="J1064" s="59" t="n">
        <v>155.9</v>
      </c>
      <c r="K1064" s="326" t="n">
        <f aca="false">J1064/I1064</f>
        <v>1</v>
      </c>
    </row>
    <row r="1065" customFormat="false" ht="18.75" hidden="false" customHeight="false" outlineLevel="0" collapsed="false">
      <c r="A1065" s="15"/>
      <c r="B1065" s="22" t="s">
        <v>326</v>
      </c>
      <c r="C1065" s="23" t="s">
        <v>517</v>
      </c>
      <c r="D1065" s="23" t="s">
        <v>140</v>
      </c>
      <c r="E1065" s="24"/>
      <c r="F1065" s="32"/>
      <c r="G1065" s="32"/>
      <c r="H1065" s="25" t="n">
        <f aca="false">H1066+H1080</f>
        <v>128300</v>
      </c>
      <c r="I1065" s="25" t="n">
        <f aca="false">I1066+I1080</f>
        <v>128300</v>
      </c>
      <c r="J1065" s="26" t="n">
        <f aca="false">J1066+J1080</f>
        <v>127963.4</v>
      </c>
      <c r="K1065" s="55" t="n">
        <f aca="false">J1065/I1065</f>
        <v>0.99737646141855</v>
      </c>
    </row>
    <row r="1066" customFormat="false" ht="18.75" hidden="false" customHeight="false" outlineLevel="0" collapsed="false">
      <c r="A1066" s="15"/>
      <c r="B1066" s="22" t="s">
        <v>330</v>
      </c>
      <c r="C1066" s="23" t="s">
        <v>517</v>
      </c>
      <c r="D1066" s="23" t="s">
        <v>140</v>
      </c>
      <c r="E1066" s="24" t="s">
        <v>128</v>
      </c>
      <c r="F1066" s="32"/>
      <c r="G1066" s="32"/>
      <c r="H1066" s="25" t="n">
        <f aca="false">H1067</f>
        <v>111820.2</v>
      </c>
      <c r="I1066" s="25" t="n">
        <f aca="false">I1067</f>
        <v>111820.2</v>
      </c>
      <c r="J1066" s="26" t="n">
        <f aca="false">J1067</f>
        <v>111514.3</v>
      </c>
      <c r="K1066" s="55" t="n">
        <f aca="false">J1066/I1066</f>
        <v>0.997264358318086</v>
      </c>
    </row>
    <row r="1067" customFormat="false" ht="37.5" hidden="false" customHeight="false" outlineLevel="0" collapsed="false">
      <c r="A1067" s="15"/>
      <c r="B1067" s="33" t="s">
        <v>246</v>
      </c>
      <c r="C1067" s="34" t="s">
        <v>517</v>
      </c>
      <c r="D1067" s="34" t="s">
        <v>140</v>
      </c>
      <c r="E1067" s="35" t="s">
        <v>128</v>
      </c>
      <c r="F1067" s="35" t="s">
        <v>247</v>
      </c>
      <c r="G1067" s="35"/>
      <c r="H1067" s="37" t="n">
        <f aca="false">H1068</f>
        <v>111820.2</v>
      </c>
      <c r="I1067" s="37" t="n">
        <f aca="false">I1068</f>
        <v>111820.2</v>
      </c>
      <c r="J1067" s="38" t="n">
        <f aca="false">J1068</f>
        <v>111514.3</v>
      </c>
      <c r="K1067" s="55" t="n">
        <f aca="false">J1067/I1067</f>
        <v>0.997264358318086</v>
      </c>
    </row>
    <row r="1068" customFormat="false" ht="18.75" hidden="false" customHeight="false" outlineLevel="0" collapsed="false">
      <c r="A1068" s="15"/>
      <c r="B1068" s="33" t="s">
        <v>88</v>
      </c>
      <c r="C1068" s="34" t="s">
        <v>517</v>
      </c>
      <c r="D1068" s="34" t="s">
        <v>140</v>
      </c>
      <c r="E1068" s="35" t="s">
        <v>128</v>
      </c>
      <c r="F1068" s="35" t="s">
        <v>248</v>
      </c>
      <c r="G1068" s="35"/>
      <c r="H1068" s="37" t="n">
        <f aca="false">H1069</f>
        <v>111820.2</v>
      </c>
      <c r="I1068" s="37" t="n">
        <f aca="false">I1069</f>
        <v>111820.2</v>
      </c>
      <c r="J1068" s="38" t="n">
        <f aca="false">J1069</f>
        <v>111514.3</v>
      </c>
      <c r="K1068" s="55" t="n">
        <f aca="false">J1068/I1068</f>
        <v>0.997264358318086</v>
      </c>
    </row>
    <row r="1069" customFormat="false" ht="56.25" hidden="false" customHeight="false" outlineLevel="0" collapsed="false">
      <c r="A1069" s="15"/>
      <c r="B1069" s="33" t="s">
        <v>689</v>
      </c>
      <c r="C1069" s="34" t="s">
        <v>517</v>
      </c>
      <c r="D1069" s="34" t="s">
        <v>140</v>
      </c>
      <c r="E1069" s="35" t="s">
        <v>128</v>
      </c>
      <c r="F1069" s="35" t="s">
        <v>690</v>
      </c>
      <c r="G1069" s="35"/>
      <c r="H1069" s="37" t="n">
        <f aca="false">H1070+H1077+H1074</f>
        <v>111820.2</v>
      </c>
      <c r="I1069" s="37" t="n">
        <f aca="false">I1070+I1077+I1074</f>
        <v>111820.2</v>
      </c>
      <c r="J1069" s="38" t="n">
        <f aca="false">J1070+J1077+J1074</f>
        <v>111514.3</v>
      </c>
      <c r="K1069" s="55" t="n">
        <f aca="false">J1069/I1069</f>
        <v>0.997264358318086</v>
      </c>
    </row>
    <row r="1070" customFormat="false" ht="131.25" hidden="false" customHeight="false" outlineLevel="0" collapsed="false">
      <c r="A1070" s="15"/>
      <c r="B1070" s="327" t="s">
        <v>691</v>
      </c>
      <c r="C1070" s="35" t="s">
        <v>517</v>
      </c>
      <c r="D1070" s="35" t="s">
        <v>140</v>
      </c>
      <c r="E1070" s="35" t="s">
        <v>128</v>
      </c>
      <c r="F1070" s="35" t="s">
        <v>692</v>
      </c>
      <c r="G1070" s="36"/>
      <c r="H1070" s="37" t="n">
        <f aca="false">SUM(H1071:H1073)</f>
        <v>28810.5</v>
      </c>
      <c r="I1070" s="37" t="n">
        <f aca="false">SUM(I1071:I1073)</f>
        <v>28810.5</v>
      </c>
      <c r="J1070" s="38" t="n">
        <f aca="false">SUM(J1071:J1073)</f>
        <v>28528.1</v>
      </c>
      <c r="K1070" s="55" t="n">
        <f aca="false">J1070/I1070</f>
        <v>0.990198018083685</v>
      </c>
    </row>
    <row r="1071" customFormat="false" ht="36" hidden="false" customHeight="false" outlineLevel="0" collapsed="false">
      <c r="A1071" s="15"/>
      <c r="B1071" s="141" t="s">
        <v>41</v>
      </c>
      <c r="C1071" s="42" t="s">
        <v>517</v>
      </c>
      <c r="D1071" s="42" t="s">
        <v>140</v>
      </c>
      <c r="E1071" s="42" t="s">
        <v>128</v>
      </c>
      <c r="F1071" s="42" t="s">
        <v>692</v>
      </c>
      <c r="G1071" s="91" t="s">
        <v>42</v>
      </c>
      <c r="H1071" s="301" t="n">
        <f aca="false">11916.5+900.7-0.1-23.6+2312.4-17.8-1167.6-1235.9</f>
        <v>12684.6</v>
      </c>
      <c r="I1071" s="301" t="n">
        <f aca="false">11916.5+900.7-0.1-23.6+2312.4-17.8-1167.6-1235.9</f>
        <v>12684.6</v>
      </c>
      <c r="J1071" s="302" t="n">
        <v>12402.2</v>
      </c>
      <c r="K1071" s="77" t="n">
        <f aca="false">J1071/I1071</f>
        <v>0.977736783185911</v>
      </c>
    </row>
    <row r="1072" customFormat="false" ht="18" hidden="false" customHeight="false" outlineLevel="0" collapsed="false">
      <c r="A1072" s="15"/>
      <c r="B1072" s="330" t="s">
        <v>43</v>
      </c>
      <c r="C1072" s="47" t="s">
        <v>517</v>
      </c>
      <c r="D1072" s="47" t="s">
        <v>140</v>
      </c>
      <c r="E1072" s="47" t="s">
        <v>128</v>
      </c>
      <c r="F1072" s="47" t="s">
        <v>692</v>
      </c>
      <c r="G1072" s="331" t="s">
        <v>44</v>
      </c>
      <c r="H1072" s="131" t="n">
        <f aca="false">43+23.6+17.8+11.3</f>
        <v>95.7</v>
      </c>
      <c r="I1072" s="131" t="n">
        <f aca="false">43+23.6+17.8+11.3</f>
        <v>95.7</v>
      </c>
      <c r="J1072" s="132" t="n">
        <f aca="false">43+23.6+17.8+11.3</f>
        <v>95.7</v>
      </c>
      <c r="K1072" s="54" t="n">
        <f aca="false">J1072/I1072</f>
        <v>1</v>
      </c>
    </row>
    <row r="1073" customFormat="false" ht="36" hidden="false" customHeight="false" outlineLevel="0" collapsed="false">
      <c r="A1073" s="15"/>
      <c r="B1073" s="121" t="s">
        <v>94</v>
      </c>
      <c r="C1073" s="57" t="s">
        <v>517</v>
      </c>
      <c r="D1073" s="57" t="s">
        <v>140</v>
      </c>
      <c r="E1073" s="57" t="s">
        <v>128</v>
      </c>
      <c r="F1073" s="57" t="s">
        <v>692</v>
      </c>
      <c r="G1073" s="108" t="s">
        <v>95</v>
      </c>
      <c r="H1073" s="114" t="n">
        <f aca="false">15107+1167.6-0.1-244.3</f>
        <v>16030.2</v>
      </c>
      <c r="I1073" s="114" t="n">
        <f aca="false">15107+1167.6-0.1-244.3</f>
        <v>16030.2</v>
      </c>
      <c r="J1073" s="115" t="n">
        <f aca="false">15107+1167.6-0.1-244.3</f>
        <v>16030.2</v>
      </c>
      <c r="K1073" s="326" t="n">
        <f aca="false">J1073/I1073</f>
        <v>1</v>
      </c>
    </row>
    <row r="1074" customFormat="false" ht="56.25" hidden="false" customHeight="false" outlineLevel="0" collapsed="false">
      <c r="A1074" s="15"/>
      <c r="B1074" s="65" t="s">
        <v>693</v>
      </c>
      <c r="C1074" s="23" t="s">
        <v>517</v>
      </c>
      <c r="D1074" s="23" t="s">
        <v>140</v>
      </c>
      <c r="E1074" s="24" t="s">
        <v>128</v>
      </c>
      <c r="F1074" s="24" t="s">
        <v>694</v>
      </c>
      <c r="G1074" s="85"/>
      <c r="H1074" s="156" t="n">
        <f aca="false">H1075+H1076</f>
        <v>23530.4</v>
      </c>
      <c r="I1074" s="156" t="n">
        <f aca="false">I1075+I1076</f>
        <v>23530.4</v>
      </c>
      <c r="J1074" s="157" t="n">
        <f aca="false">J1075+J1076</f>
        <v>23506.9</v>
      </c>
      <c r="K1074" s="55" t="n">
        <f aca="false">J1074/I1074</f>
        <v>0.999001291945738</v>
      </c>
      <c r="L1074" s="75"/>
      <c r="M1074" s="75"/>
    </row>
    <row r="1075" customFormat="false" ht="36" hidden="false" customHeight="false" outlineLevel="0" collapsed="false">
      <c r="A1075" s="15"/>
      <c r="B1075" s="141" t="s">
        <v>41</v>
      </c>
      <c r="C1075" s="42" t="s">
        <v>517</v>
      </c>
      <c r="D1075" s="42" t="s">
        <v>140</v>
      </c>
      <c r="E1075" s="42" t="s">
        <v>128</v>
      </c>
      <c r="F1075" s="42" t="s">
        <v>694</v>
      </c>
      <c r="G1075" s="91" t="s">
        <v>42</v>
      </c>
      <c r="H1075" s="301" t="n">
        <f aca="false">9544.5+507.4-0.1+6676.6-140.5-7648.8+993.3</f>
        <v>9932.4</v>
      </c>
      <c r="I1075" s="301" t="n">
        <f aca="false">9544.5+507.4-0.1+6676.6-140.5-7648.8+993.3</f>
        <v>9932.4</v>
      </c>
      <c r="J1075" s="302" t="n">
        <v>9908.9</v>
      </c>
      <c r="K1075" s="77" t="n">
        <f aca="false">J1075/I1075</f>
        <v>0.997634005879747</v>
      </c>
    </row>
    <row r="1076" customFormat="false" ht="36" hidden="false" customHeight="false" outlineLevel="0" collapsed="false">
      <c r="A1076" s="15"/>
      <c r="B1076" s="121" t="s">
        <v>94</v>
      </c>
      <c r="C1076" s="57" t="s">
        <v>517</v>
      </c>
      <c r="D1076" s="57" t="s">
        <v>140</v>
      </c>
      <c r="E1076" s="57" t="s">
        <v>128</v>
      </c>
      <c r="F1076" s="57" t="s">
        <v>694</v>
      </c>
      <c r="G1076" s="108" t="s">
        <v>95</v>
      </c>
      <c r="H1076" s="114" t="n">
        <f aca="false">12561.2+667.7+140.5-0.1-1378.3+1607</f>
        <v>13598</v>
      </c>
      <c r="I1076" s="114" t="n">
        <f aca="false">12561.2+667.7+140.5-0.1-1378.3+1607</f>
        <v>13598</v>
      </c>
      <c r="J1076" s="115" t="n">
        <f aca="false">12561.2+667.7+140.5-0.1-1378.3+1607</f>
        <v>13598</v>
      </c>
      <c r="K1076" s="326" t="n">
        <f aca="false">J1076/I1076</f>
        <v>1</v>
      </c>
    </row>
    <row r="1077" customFormat="false" ht="56.25" hidden="false" customHeight="false" outlineLevel="0" collapsed="false">
      <c r="A1077" s="15"/>
      <c r="B1077" s="327" t="s">
        <v>693</v>
      </c>
      <c r="C1077" s="23" t="s">
        <v>517</v>
      </c>
      <c r="D1077" s="23" t="s">
        <v>140</v>
      </c>
      <c r="E1077" s="24" t="s">
        <v>128</v>
      </c>
      <c r="F1077" s="24" t="s">
        <v>695</v>
      </c>
      <c r="G1077" s="32"/>
      <c r="H1077" s="82" t="n">
        <f aca="false">SUM(H1078:H1079)</f>
        <v>59479.3</v>
      </c>
      <c r="I1077" s="82" t="n">
        <f aca="false">SUM(I1078:I1079)</f>
        <v>59479.3</v>
      </c>
      <c r="J1077" s="83" t="n">
        <f aca="false">SUM(J1078:J1079)</f>
        <v>59479.3</v>
      </c>
      <c r="K1077" s="55" t="n">
        <f aca="false">J1077/I1077</f>
        <v>1</v>
      </c>
    </row>
    <row r="1078" customFormat="false" ht="36" hidden="false" customHeight="false" outlineLevel="0" collapsed="false">
      <c r="A1078" s="15"/>
      <c r="B1078" s="330" t="s">
        <v>41</v>
      </c>
      <c r="C1078" s="331" t="s">
        <v>517</v>
      </c>
      <c r="D1078" s="331" t="s">
        <v>140</v>
      </c>
      <c r="E1078" s="331" t="s">
        <v>128</v>
      </c>
      <c r="F1078" s="47" t="s">
        <v>695</v>
      </c>
      <c r="G1078" s="331" t="s">
        <v>42</v>
      </c>
      <c r="H1078" s="332" t="n">
        <f aca="false">23347+2334.2</f>
        <v>25681.2</v>
      </c>
      <c r="I1078" s="332" t="n">
        <f aca="false">23347+2334.2</f>
        <v>25681.2</v>
      </c>
      <c r="J1078" s="333" t="n">
        <f aca="false">23347+2334.2</f>
        <v>25681.2</v>
      </c>
      <c r="K1078" s="77" t="n">
        <f aca="false">J1078/I1078</f>
        <v>1</v>
      </c>
    </row>
    <row r="1079" customFormat="false" ht="36" hidden="false" customHeight="false" outlineLevel="0" collapsed="false">
      <c r="A1079" s="15"/>
      <c r="B1079" s="121" t="s">
        <v>94</v>
      </c>
      <c r="C1079" s="108" t="s">
        <v>517</v>
      </c>
      <c r="D1079" s="108" t="s">
        <v>140</v>
      </c>
      <c r="E1079" s="108" t="s">
        <v>128</v>
      </c>
      <c r="F1079" s="57" t="s">
        <v>695</v>
      </c>
      <c r="G1079" s="108" t="s">
        <v>95</v>
      </c>
      <c r="H1079" s="109" t="n">
        <f aca="false">30726.1+3072</f>
        <v>33798.1</v>
      </c>
      <c r="I1079" s="109" t="n">
        <f aca="false">30726.1+3072</f>
        <v>33798.1</v>
      </c>
      <c r="J1079" s="110" t="n">
        <f aca="false">30726.1+3072</f>
        <v>33798.1</v>
      </c>
      <c r="K1079" s="326" t="n">
        <f aca="false">J1079/I1079</f>
        <v>1</v>
      </c>
    </row>
    <row r="1080" customFormat="false" ht="18.75" hidden="false" customHeight="false" outlineLevel="0" collapsed="false">
      <c r="A1080" s="15"/>
      <c r="B1080" s="22" t="s">
        <v>350</v>
      </c>
      <c r="C1080" s="23" t="s">
        <v>517</v>
      </c>
      <c r="D1080" s="23" t="s">
        <v>140</v>
      </c>
      <c r="E1080" s="24" t="s">
        <v>30</v>
      </c>
      <c r="F1080" s="30"/>
      <c r="G1080" s="32"/>
      <c r="H1080" s="82" t="n">
        <f aca="false">H1081</f>
        <v>16479.8</v>
      </c>
      <c r="I1080" s="82" t="n">
        <f aca="false">I1081</f>
        <v>16479.8</v>
      </c>
      <c r="J1080" s="83" t="n">
        <f aca="false">J1081</f>
        <v>16449.1</v>
      </c>
      <c r="K1080" s="55" t="n">
        <f aca="false">J1080/I1080</f>
        <v>0.998137113314482</v>
      </c>
    </row>
    <row r="1081" customFormat="false" ht="37.5" hidden="false" customHeight="false" outlineLevel="0" collapsed="false">
      <c r="A1081" s="15"/>
      <c r="B1081" s="327" t="s">
        <v>246</v>
      </c>
      <c r="C1081" s="23" t="s">
        <v>517</v>
      </c>
      <c r="D1081" s="23" t="s">
        <v>140</v>
      </c>
      <c r="E1081" s="24" t="s">
        <v>30</v>
      </c>
      <c r="F1081" s="24" t="s">
        <v>247</v>
      </c>
      <c r="G1081" s="32"/>
      <c r="H1081" s="82" t="n">
        <f aca="false">H1082</f>
        <v>16479.8</v>
      </c>
      <c r="I1081" s="82" t="n">
        <f aca="false">I1082</f>
        <v>16479.8</v>
      </c>
      <c r="J1081" s="83" t="n">
        <f aca="false">J1082</f>
        <v>16449.1</v>
      </c>
      <c r="K1081" s="55" t="n">
        <f aca="false">J1081/I1081</f>
        <v>0.998137113314482</v>
      </c>
    </row>
    <row r="1082" customFormat="false" ht="18.75" hidden="false" customHeight="false" outlineLevel="0" collapsed="false">
      <c r="A1082" s="15"/>
      <c r="B1082" s="74" t="s">
        <v>88</v>
      </c>
      <c r="C1082" s="35" t="s">
        <v>517</v>
      </c>
      <c r="D1082" s="35" t="s">
        <v>140</v>
      </c>
      <c r="E1082" s="35" t="s">
        <v>30</v>
      </c>
      <c r="F1082" s="35" t="s">
        <v>248</v>
      </c>
      <c r="G1082" s="32"/>
      <c r="H1082" s="82" t="n">
        <f aca="false">H1083</f>
        <v>16479.8</v>
      </c>
      <c r="I1082" s="82" t="n">
        <f aca="false">I1083</f>
        <v>16479.8</v>
      </c>
      <c r="J1082" s="83" t="n">
        <f aca="false">J1083</f>
        <v>16449.1</v>
      </c>
      <c r="K1082" s="55" t="n">
        <f aca="false">J1082/I1082</f>
        <v>0.998137113314482</v>
      </c>
    </row>
    <row r="1083" customFormat="false" ht="37.5" hidden="false" customHeight="false" outlineLevel="0" collapsed="false">
      <c r="A1083" s="15"/>
      <c r="B1083" s="74" t="s">
        <v>522</v>
      </c>
      <c r="C1083" s="35" t="s">
        <v>517</v>
      </c>
      <c r="D1083" s="35" t="s">
        <v>140</v>
      </c>
      <c r="E1083" s="35" t="s">
        <v>30</v>
      </c>
      <c r="F1083" s="35" t="s">
        <v>523</v>
      </c>
      <c r="G1083" s="36"/>
      <c r="H1083" s="103" t="n">
        <f aca="false">H1084</f>
        <v>16479.8</v>
      </c>
      <c r="I1083" s="103" t="n">
        <f aca="false">I1084</f>
        <v>16479.8</v>
      </c>
      <c r="J1083" s="104" t="n">
        <f aca="false">J1084</f>
        <v>16449.1</v>
      </c>
      <c r="K1083" s="55" t="n">
        <f aca="false">J1083/I1083</f>
        <v>0.998137113314482</v>
      </c>
    </row>
    <row r="1084" customFormat="false" ht="56.25" hidden="false" customHeight="false" outlineLevel="0" collapsed="false">
      <c r="A1084" s="15"/>
      <c r="B1084" s="327" t="s">
        <v>663</v>
      </c>
      <c r="C1084" s="35" t="s">
        <v>517</v>
      </c>
      <c r="D1084" s="35" t="s">
        <v>140</v>
      </c>
      <c r="E1084" s="35" t="s">
        <v>30</v>
      </c>
      <c r="F1084" s="35" t="s">
        <v>664</v>
      </c>
      <c r="G1084" s="32"/>
      <c r="H1084" s="82" t="n">
        <f aca="false">SUM(H1085:H1086)</f>
        <v>16479.8</v>
      </c>
      <c r="I1084" s="82" t="n">
        <f aca="false">SUM(I1085:I1086)</f>
        <v>16479.8</v>
      </c>
      <c r="J1084" s="83" t="n">
        <f aca="false">SUM(J1085:J1086)</f>
        <v>16449.1</v>
      </c>
      <c r="K1084" s="55" t="n">
        <f aca="false">J1084/I1084</f>
        <v>0.998137113314482</v>
      </c>
    </row>
    <row r="1085" customFormat="false" ht="18" hidden="false" customHeight="false" outlineLevel="0" collapsed="false">
      <c r="A1085" s="15"/>
      <c r="B1085" s="330" t="s">
        <v>43</v>
      </c>
      <c r="C1085" s="331" t="s">
        <v>517</v>
      </c>
      <c r="D1085" s="331" t="s">
        <v>140</v>
      </c>
      <c r="E1085" s="331" t="s">
        <v>30</v>
      </c>
      <c r="F1085" s="47" t="s">
        <v>664</v>
      </c>
      <c r="G1085" s="331" t="s">
        <v>44</v>
      </c>
      <c r="H1085" s="332" t="n">
        <f aca="false">5191.3-289.1</f>
        <v>4902.2</v>
      </c>
      <c r="I1085" s="332" t="n">
        <f aca="false">5191.3-289.1</f>
        <v>4902.2</v>
      </c>
      <c r="J1085" s="333" t="n">
        <v>4871.5</v>
      </c>
      <c r="K1085" s="77" t="n">
        <f aca="false">J1085/I1085</f>
        <v>0.993737505609726</v>
      </c>
    </row>
    <row r="1086" customFormat="false" ht="36" hidden="false" customHeight="false" outlineLevel="0" collapsed="false">
      <c r="A1086" s="15"/>
      <c r="B1086" s="121" t="s">
        <v>94</v>
      </c>
      <c r="C1086" s="108" t="s">
        <v>517</v>
      </c>
      <c r="D1086" s="108" t="s">
        <v>140</v>
      </c>
      <c r="E1086" s="108" t="s">
        <v>30</v>
      </c>
      <c r="F1086" s="57" t="s">
        <v>664</v>
      </c>
      <c r="G1086" s="108" t="s">
        <v>95</v>
      </c>
      <c r="H1086" s="109" t="n">
        <f aca="false">12443.1-865.5</f>
        <v>11577.6</v>
      </c>
      <c r="I1086" s="109" t="n">
        <f aca="false">12443.1-865.5</f>
        <v>11577.6</v>
      </c>
      <c r="J1086" s="110" t="n">
        <f aca="false">12443.1-865.5</f>
        <v>11577.6</v>
      </c>
      <c r="K1086" s="326" t="n">
        <f aca="false">J1086/I1086</f>
        <v>1</v>
      </c>
    </row>
    <row r="1087" customFormat="false" ht="18.75" hidden="false" customHeight="false" outlineLevel="0" collapsed="false">
      <c r="A1087" s="15"/>
      <c r="B1087" s="22" t="s">
        <v>363</v>
      </c>
      <c r="C1087" s="23" t="s">
        <v>517</v>
      </c>
      <c r="D1087" s="23" t="s">
        <v>24</v>
      </c>
      <c r="E1087" s="24"/>
      <c r="F1087" s="32"/>
      <c r="G1087" s="32"/>
      <c r="H1087" s="25" t="n">
        <f aca="false">H1088+H1103</f>
        <v>62642.2</v>
      </c>
      <c r="I1087" s="25" t="n">
        <f aca="false">I1088+I1103</f>
        <v>62642.2</v>
      </c>
      <c r="J1087" s="26" t="n">
        <f aca="false">J1088+J1103</f>
        <v>62546.7</v>
      </c>
      <c r="K1087" s="55" t="n">
        <f aca="false">J1087/I1087</f>
        <v>0.99847546861381</v>
      </c>
    </row>
    <row r="1088" customFormat="false" ht="18.75" hidden="false" customHeight="false" outlineLevel="0" collapsed="false">
      <c r="A1088" s="15"/>
      <c r="B1088" s="22" t="s">
        <v>364</v>
      </c>
      <c r="C1088" s="34" t="s">
        <v>517</v>
      </c>
      <c r="D1088" s="34" t="s">
        <v>24</v>
      </c>
      <c r="E1088" s="35" t="s">
        <v>25</v>
      </c>
      <c r="F1088" s="36"/>
      <c r="G1088" s="36"/>
      <c r="H1088" s="37" t="n">
        <f aca="false">H1089+H1094</f>
        <v>25513.2</v>
      </c>
      <c r="I1088" s="37" t="n">
        <f aca="false">I1089+I1094</f>
        <v>25513.2</v>
      </c>
      <c r="J1088" s="38" t="n">
        <f aca="false">J1089+J1094</f>
        <v>25445.7</v>
      </c>
      <c r="K1088" s="55" t="n">
        <f aca="false">J1088/I1088</f>
        <v>0.99735431070975</v>
      </c>
    </row>
    <row r="1089" customFormat="false" ht="37.5" hidden="false" customHeight="false" outlineLevel="0" collapsed="false">
      <c r="A1089" s="15"/>
      <c r="B1089" s="22" t="s">
        <v>246</v>
      </c>
      <c r="C1089" s="34" t="s">
        <v>517</v>
      </c>
      <c r="D1089" s="34" t="s">
        <v>24</v>
      </c>
      <c r="E1089" s="35" t="s">
        <v>25</v>
      </c>
      <c r="F1089" s="35" t="s">
        <v>247</v>
      </c>
      <c r="G1089" s="35"/>
      <c r="H1089" s="37" t="n">
        <f aca="false">H1090</f>
        <v>25273.2</v>
      </c>
      <c r="I1089" s="37" t="n">
        <f aca="false">I1090</f>
        <v>25273.2</v>
      </c>
      <c r="J1089" s="38" t="n">
        <f aca="false">J1090</f>
        <v>25205.7</v>
      </c>
      <c r="K1089" s="55" t="n">
        <f aca="false">J1089/I1089</f>
        <v>0.997329186648307</v>
      </c>
    </row>
    <row r="1090" customFormat="false" ht="18.75" hidden="false" customHeight="false" outlineLevel="0" collapsed="false">
      <c r="A1090" s="15"/>
      <c r="B1090" s="33" t="s">
        <v>88</v>
      </c>
      <c r="C1090" s="34" t="s">
        <v>517</v>
      </c>
      <c r="D1090" s="34" t="s">
        <v>24</v>
      </c>
      <c r="E1090" s="35" t="s">
        <v>25</v>
      </c>
      <c r="F1090" s="35" t="s">
        <v>248</v>
      </c>
      <c r="G1090" s="35"/>
      <c r="H1090" s="37" t="n">
        <f aca="false">H1091+H1097+H1100</f>
        <v>25273.2</v>
      </c>
      <c r="I1090" s="37" t="n">
        <f aca="false">I1091+I1097+I1100</f>
        <v>25273.2</v>
      </c>
      <c r="J1090" s="38" t="n">
        <f aca="false">J1091+J1097+J1100</f>
        <v>25205.7</v>
      </c>
      <c r="K1090" s="55" t="n">
        <f aca="false">J1090/I1090</f>
        <v>0.997329186648307</v>
      </c>
    </row>
    <row r="1091" customFormat="false" ht="37.5" hidden="false" customHeight="false" outlineLevel="0" collapsed="false">
      <c r="A1091" s="15"/>
      <c r="B1091" s="33" t="s">
        <v>518</v>
      </c>
      <c r="C1091" s="34" t="s">
        <v>517</v>
      </c>
      <c r="D1091" s="34" t="s">
        <v>24</v>
      </c>
      <c r="E1091" s="35" t="s">
        <v>25</v>
      </c>
      <c r="F1091" s="35" t="s">
        <v>519</v>
      </c>
      <c r="G1091" s="35"/>
      <c r="H1091" s="37" t="n">
        <f aca="false">H1092</f>
        <v>24711.4</v>
      </c>
      <c r="I1091" s="37" t="n">
        <f aca="false">I1092</f>
        <v>24711.4</v>
      </c>
      <c r="J1091" s="38" t="n">
        <f aca="false">J1092</f>
        <v>24711.4</v>
      </c>
      <c r="K1091" s="55" t="n">
        <f aca="false">J1091/I1091</f>
        <v>1</v>
      </c>
    </row>
    <row r="1092" customFormat="false" ht="37.5" hidden="false" customHeight="false" outlineLevel="0" collapsed="false">
      <c r="A1092" s="15"/>
      <c r="B1092" s="79" t="s">
        <v>92</v>
      </c>
      <c r="C1092" s="34" t="s">
        <v>517</v>
      </c>
      <c r="D1092" s="34" t="s">
        <v>24</v>
      </c>
      <c r="E1092" s="35" t="s">
        <v>25</v>
      </c>
      <c r="F1092" s="35" t="s">
        <v>648</v>
      </c>
      <c r="G1092" s="35"/>
      <c r="H1092" s="103" t="n">
        <f aca="false">H1093</f>
        <v>24711.4</v>
      </c>
      <c r="I1092" s="103" t="n">
        <f aca="false">I1093</f>
        <v>24711.4</v>
      </c>
      <c r="J1092" s="104" t="n">
        <f aca="false">J1093</f>
        <v>24711.4</v>
      </c>
      <c r="K1092" s="55" t="n">
        <f aca="false">J1092/I1092</f>
        <v>1</v>
      </c>
    </row>
    <row r="1093" customFormat="false" ht="36" hidden="false" customHeight="false" outlineLevel="0" collapsed="false">
      <c r="A1093" s="15"/>
      <c r="B1093" s="56" t="s">
        <v>94</v>
      </c>
      <c r="C1093" s="57" t="s">
        <v>517</v>
      </c>
      <c r="D1093" s="57" t="s">
        <v>24</v>
      </c>
      <c r="E1093" s="57" t="s">
        <v>25</v>
      </c>
      <c r="F1093" s="57" t="s">
        <v>648</v>
      </c>
      <c r="G1093" s="57" t="s">
        <v>95</v>
      </c>
      <c r="H1093" s="58" t="n">
        <f aca="false">26915.8+555.3-996.5-2951+392.2-0.1+795.7</f>
        <v>24711.4</v>
      </c>
      <c r="I1093" s="58" t="n">
        <f aca="false">26915.8+555.3-996.5-2951+392.2-0.1+795.7</f>
        <v>24711.4</v>
      </c>
      <c r="J1093" s="59" t="n">
        <f aca="false">26915.8+555.3-996.5-2951+392.2-0.1+795.7</f>
        <v>24711.4</v>
      </c>
      <c r="K1093" s="326" t="n">
        <f aca="false">J1093/I1093</f>
        <v>1</v>
      </c>
    </row>
    <row r="1094" customFormat="false" ht="37.5" hidden="false" customHeight="false" outlineLevel="0" collapsed="false">
      <c r="A1094" s="15"/>
      <c r="B1094" s="33" t="s">
        <v>544</v>
      </c>
      <c r="C1094" s="23" t="s">
        <v>517</v>
      </c>
      <c r="D1094" s="23" t="s">
        <v>24</v>
      </c>
      <c r="E1094" s="24" t="s">
        <v>25</v>
      </c>
      <c r="F1094" s="24" t="s">
        <v>545</v>
      </c>
      <c r="G1094" s="32"/>
      <c r="H1094" s="25" t="n">
        <f aca="false">H1095</f>
        <v>240</v>
      </c>
      <c r="I1094" s="25" t="n">
        <f aca="false">I1095</f>
        <v>240</v>
      </c>
      <c r="J1094" s="26" t="n">
        <f aca="false">J1095</f>
        <v>240</v>
      </c>
      <c r="K1094" s="55" t="n">
        <f aca="false">J1094/I1094</f>
        <v>1</v>
      </c>
    </row>
    <row r="1095" customFormat="false" ht="37.5" hidden="false" customHeight="false" outlineLevel="0" collapsed="false">
      <c r="A1095" s="15"/>
      <c r="B1095" s="186" t="s">
        <v>671</v>
      </c>
      <c r="C1095" s="61" t="s">
        <v>517</v>
      </c>
      <c r="D1095" s="61" t="s">
        <v>24</v>
      </c>
      <c r="E1095" s="62" t="s">
        <v>25</v>
      </c>
      <c r="F1095" s="62" t="s">
        <v>551</v>
      </c>
      <c r="G1095" s="42"/>
      <c r="H1095" s="63" t="n">
        <f aca="false">H1096</f>
        <v>240</v>
      </c>
      <c r="I1095" s="63" t="n">
        <f aca="false">I1096</f>
        <v>240</v>
      </c>
      <c r="J1095" s="64" t="n">
        <f aca="false">J1096</f>
        <v>240</v>
      </c>
      <c r="K1095" s="55" t="n">
        <f aca="false">J1095/I1095</f>
        <v>1</v>
      </c>
    </row>
    <row r="1096" customFormat="false" ht="36" hidden="false" customHeight="false" outlineLevel="0" collapsed="false">
      <c r="A1096" s="15"/>
      <c r="B1096" s="187" t="s">
        <v>94</v>
      </c>
      <c r="C1096" s="184" t="s">
        <v>517</v>
      </c>
      <c r="D1096" s="184" t="s">
        <v>24</v>
      </c>
      <c r="E1096" s="184" t="s">
        <v>25</v>
      </c>
      <c r="F1096" s="184" t="s">
        <v>551</v>
      </c>
      <c r="G1096" s="184" t="s">
        <v>95</v>
      </c>
      <c r="H1096" s="334" t="n">
        <v>240</v>
      </c>
      <c r="I1096" s="334" t="n">
        <v>240</v>
      </c>
      <c r="J1096" s="53" t="n">
        <v>240</v>
      </c>
      <c r="K1096" s="326" t="n">
        <f aca="false">J1096/I1096</f>
        <v>1</v>
      </c>
    </row>
    <row r="1097" customFormat="false" ht="56.25" hidden="false" customHeight="false" outlineLevel="0" collapsed="false">
      <c r="A1097" s="15"/>
      <c r="B1097" s="22" t="s">
        <v>249</v>
      </c>
      <c r="C1097" s="23" t="s">
        <v>517</v>
      </c>
      <c r="D1097" s="23" t="s">
        <v>24</v>
      </c>
      <c r="E1097" s="24" t="s">
        <v>25</v>
      </c>
      <c r="F1097" s="24" t="s">
        <v>250</v>
      </c>
      <c r="G1097" s="32"/>
      <c r="H1097" s="25" t="n">
        <f aca="false">H1098</f>
        <v>466</v>
      </c>
      <c r="I1097" s="25" t="n">
        <f aca="false">I1098</f>
        <v>466</v>
      </c>
      <c r="J1097" s="26" t="n">
        <f aca="false">J1098</f>
        <v>466</v>
      </c>
      <c r="K1097" s="55" t="n">
        <f aca="false">J1097/I1097</f>
        <v>1</v>
      </c>
    </row>
    <row r="1098" customFormat="false" ht="37.5" hidden="false" customHeight="false" outlineLevel="0" collapsed="false">
      <c r="A1098" s="15"/>
      <c r="B1098" s="60" t="s">
        <v>656</v>
      </c>
      <c r="C1098" s="61" t="s">
        <v>517</v>
      </c>
      <c r="D1098" s="61" t="s">
        <v>24</v>
      </c>
      <c r="E1098" s="62" t="s">
        <v>25</v>
      </c>
      <c r="F1098" s="62" t="s">
        <v>657</v>
      </c>
      <c r="G1098" s="42"/>
      <c r="H1098" s="63" t="n">
        <f aca="false">H1099</f>
        <v>466</v>
      </c>
      <c r="I1098" s="63" t="n">
        <f aca="false">I1099</f>
        <v>466</v>
      </c>
      <c r="J1098" s="64" t="n">
        <f aca="false">J1099</f>
        <v>466</v>
      </c>
      <c r="K1098" s="55" t="n">
        <f aca="false">J1098/I1098</f>
        <v>1</v>
      </c>
    </row>
    <row r="1099" customFormat="false" ht="36" hidden="false" customHeight="false" outlineLevel="0" collapsed="false">
      <c r="A1099" s="15"/>
      <c r="B1099" s="187" t="s">
        <v>94</v>
      </c>
      <c r="C1099" s="184" t="s">
        <v>517</v>
      </c>
      <c r="D1099" s="184" t="s">
        <v>24</v>
      </c>
      <c r="E1099" s="184" t="s">
        <v>25</v>
      </c>
      <c r="F1099" s="184" t="s">
        <v>657</v>
      </c>
      <c r="G1099" s="184" t="s">
        <v>95</v>
      </c>
      <c r="H1099" s="334" t="n">
        <v>466</v>
      </c>
      <c r="I1099" s="334" t="n">
        <v>466</v>
      </c>
      <c r="J1099" s="53" t="n">
        <v>466</v>
      </c>
      <c r="K1099" s="326" t="n">
        <f aca="false">J1099/I1099</f>
        <v>1</v>
      </c>
    </row>
    <row r="1100" customFormat="false" ht="37.5" hidden="false" customHeight="false" outlineLevel="0" collapsed="false">
      <c r="A1100" s="15"/>
      <c r="B1100" s="22" t="s">
        <v>560</v>
      </c>
      <c r="C1100" s="23" t="s">
        <v>517</v>
      </c>
      <c r="D1100" s="23" t="s">
        <v>24</v>
      </c>
      <c r="E1100" s="24" t="s">
        <v>25</v>
      </c>
      <c r="F1100" s="24" t="s">
        <v>561</v>
      </c>
      <c r="G1100" s="32"/>
      <c r="H1100" s="25" t="n">
        <f aca="false">H1101</f>
        <v>95.8</v>
      </c>
      <c r="I1100" s="25" t="n">
        <f aca="false">I1101</f>
        <v>95.8</v>
      </c>
      <c r="J1100" s="26" t="n">
        <f aca="false">J1101</f>
        <v>28.3</v>
      </c>
      <c r="K1100" s="55" t="n">
        <f aca="false">J1100/I1100</f>
        <v>0.295407098121086</v>
      </c>
    </row>
    <row r="1101" customFormat="false" ht="37.5" hidden="false" customHeight="false" outlineLevel="0" collapsed="false">
      <c r="A1101" s="15"/>
      <c r="B1101" s="60" t="s">
        <v>564</v>
      </c>
      <c r="C1101" s="61" t="s">
        <v>517</v>
      </c>
      <c r="D1101" s="61" t="s">
        <v>24</v>
      </c>
      <c r="E1101" s="62" t="s">
        <v>25</v>
      </c>
      <c r="F1101" s="62" t="s">
        <v>565</v>
      </c>
      <c r="G1101" s="42"/>
      <c r="H1101" s="63" t="n">
        <f aca="false">H1102</f>
        <v>95.8</v>
      </c>
      <c r="I1101" s="63" t="n">
        <f aca="false">I1102</f>
        <v>95.8</v>
      </c>
      <c r="J1101" s="64" t="n">
        <f aca="false">J1102</f>
        <v>28.3</v>
      </c>
      <c r="K1101" s="55" t="n">
        <f aca="false">J1101/I1101</f>
        <v>0.295407098121086</v>
      </c>
    </row>
    <row r="1102" customFormat="false" ht="36" hidden="false" customHeight="false" outlineLevel="0" collapsed="false">
      <c r="A1102" s="15"/>
      <c r="B1102" s="187" t="s">
        <v>94</v>
      </c>
      <c r="C1102" s="184" t="s">
        <v>517</v>
      </c>
      <c r="D1102" s="184" t="s">
        <v>24</v>
      </c>
      <c r="E1102" s="184" t="s">
        <v>25</v>
      </c>
      <c r="F1102" s="184" t="s">
        <v>565</v>
      </c>
      <c r="G1102" s="184" t="s">
        <v>95</v>
      </c>
      <c r="H1102" s="334" t="n">
        <v>95.8</v>
      </c>
      <c r="I1102" s="334" t="n">
        <v>95.8</v>
      </c>
      <c r="J1102" s="53" t="n">
        <v>28.3</v>
      </c>
      <c r="K1102" s="326" t="n">
        <f aca="false">J1102/I1102</f>
        <v>0.295407098121086</v>
      </c>
    </row>
    <row r="1103" customFormat="false" ht="18.75" hidden="false" customHeight="false" outlineLevel="0" collapsed="false">
      <c r="A1103" s="15"/>
      <c r="B1103" s="22" t="s">
        <v>415</v>
      </c>
      <c r="C1103" s="34" t="s">
        <v>517</v>
      </c>
      <c r="D1103" s="34" t="s">
        <v>24</v>
      </c>
      <c r="E1103" s="35" t="s">
        <v>128</v>
      </c>
      <c r="F1103" s="35"/>
      <c r="G1103" s="35"/>
      <c r="H1103" s="37" t="n">
        <f aca="false">H1104</f>
        <v>37129</v>
      </c>
      <c r="I1103" s="37" t="n">
        <f aca="false">I1104</f>
        <v>37129</v>
      </c>
      <c r="J1103" s="38" t="n">
        <f aca="false">J1104</f>
        <v>37101</v>
      </c>
      <c r="K1103" s="55" t="n">
        <f aca="false">J1103/I1103</f>
        <v>0.999245872498586</v>
      </c>
    </row>
    <row r="1104" customFormat="false" ht="37.5" hidden="false" customHeight="false" outlineLevel="0" collapsed="false">
      <c r="A1104" s="15"/>
      <c r="B1104" s="22" t="s">
        <v>246</v>
      </c>
      <c r="C1104" s="34" t="s">
        <v>517</v>
      </c>
      <c r="D1104" s="34" t="s">
        <v>24</v>
      </c>
      <c r="E1104" s="35" t="s">
        <v>128</v>
      </c>
      <c r="F1104" s="35" t="s">
        <v>247</v>
      </c>
      <c r="G1104" s="35"/>
      <c r="H1104" s="37" t="n">
        <f aca="false">H1105</f>
        <v>37129</v>
      </c>
      <c r="I1104" s="37" t="n">
        <f aca="false">I1105</f>
        <v>37129</v>
      </c>
      <c r="J1104" s="38" t="n">
        <f aca="false">J1105</f>
        <v>37101</v>
      </c>
      <c r="K1104" s="55" t="n">
        <f aca="false">J1104/I1104</f>
        <v>0.999245872498586</v>
      </c>
    </row>
    <row r="1105" customFormat="false" ht="18.75" hidden="false" customHeight="false" outlineLevel="0" collapsed="false">
      <c r="A1105" s="15"/>
      <c r="B1105" s="33" t="s">
        <v>88</v>
      </c>
      <c r="C1105" s="34" t="s">
        <v>517</v>
      </c>
      <c r="D1105" s="34" t="s">
        <v>24</v>
      </c>
      <c r="E1105" s="35" t="s">
        <v>128</v>
      </c>
      <c r="F1105" s="35" t="s">
        <v>248</v>
      </c>
      <c r="G1105" s="35"/>
      <c r="H1105" s="37" t="n">
        <f aca="false">H1106+H1109+H1112+H1121</f>
        <v>37129</v>
      </c>
      <c r="I1105" s="37" t="n">
        <f aca="false">I1106+I1109+I1112+I1121</f>
        <v>37129</v>
      </c>
      <c r="J1105" s="38" t="n">
        <f aca="false">J1106+J1109+J1112+J1121</f>
        <v>37101</v>
      </c>
      <c r="K1105" s="55" t="n">
        <f aca="false">J1105/I1105</f>
        <v>0.999245872498586</v>
      </c>
    </row>
    <row r="1106" customFormat="false" ht="37.5" hidden="false" customHeight="false" outlineLevel="0" collapsed="false">
      <c r="A1106" s="15"/>
      <c r="B1106" s="33" t="s">
        <v>518</v>
      </c>
      <c r="C1106" s="34" t="s">
        <v>517</v>
      </c>
      <c r="D1106" s="34" t="s">
        <v>24</v>
      </c>
      <c r="E1106" s="35" t="s">
        <v>128</v>
      </c>
      <c r="F1106" s="35" t="s">
        <v>519</v>
      </c>
      <c r="G1106" s="35"/>
      <c r="H1106" s="37" t="n">
        <f aca="false">H1107</f>
        <v>30134.5</v>
      </c>
      <c r="I1106" s="37" t="n">
        <f aca="false">I1107</f>
        <v>30134.5</v>
      </c>
      <c r="J1106" s="38" t="n">
        <f aca="false">J1107</f>
        <v>30134.5</v>
      </c>
      <c r="K1106" s="55" t="n">
        <f aca="false">J1106/I1106</f>
        <v>1</v>
      </c>
    </row>
    <row r="1107" customFormat="false" ht="37.5" hidden="false" customHeight="false" outlineLevel="0" collapsed="false">
      <c r="A1107" s="15"/>
      <c r="B1107" s="79" t="s">
        <v>92</v>
      </c>
      <c r="C1107" s="34" t="s">
        <v>517</v>
      </c>
      <c r="D1107" s="34" t="s">
        <v>24</v>
      </c>
      <c r="E1107" s="35" t="s">
        <v>128</v>
      </c>
      <c r="F1107" s="35" t="s">
        <v>648</v>
      </c>
      <c r="G1107" s="35"/>
      <c r="H1107" s="103" t="n">
        <f aca="false">H1108</f>
        <v>30134.5</v>
      </c>
      <c r="I1107" s="103" t="n">
        <f aca="false">I1108</f>
        <v>30134.5</v>
      </c>
      <c r="J1107" s="104" t="n">
        <f aca="false">J1108</f>
        <v>30134.5</v>
      </c>
      <c r="K1107" s="55" t="n">
        <f aca="false">J1107/I1107</f>
        <v>1</v>
      </c>
    </row>
    <row r="1108" customFormat="false" ht="36" hidden="false" customHeight="false" outlineLevel="0" collapsed="false">
      <c r="A1108" s="15"/>
      <c r="B1108" s="56" t="s">
        <v>94</v>
      </c>
      <c r="C1108" s="57" t="s">
        <v>517</v>
      </c>
      <c r="D1108" s="57" t="s">
        <v>24</v>
      </c>
      <c r="E1108" s="57" t="s">
        <v>128</v>
      </c>
      <c r="F1108" s="57" t="s">
        <v>648</v>
      </c>
      <c r="G1108" s="57" t="s">
        <v>95</v>
      </c>
      <c r="H1108" s="58" t="n">
        <f aca="false">55706.5+347.3-26915.8+996.5</f>
        <v>30134.5</v>
      </c>
      <c r="I1108" s="58" t="n">
        <f aca="false">55706.5+347.3-26915.8+996.5</f>
        <v>30134.5</v>
      </c>
      <c r="J1108" s="59" t="n">
        <f aca="false">55706.5+347.3-26915.8+996.5</f>
        <v>30134.5</v>
      </c>
      <c r="K1108" s="326" t="n">
        <f aca="false">J1108/I1108</f>
        <v>1</v>
      </c>
    </row>
    <row r="1109" customFormat="false" ht="37.5" hidden="false" customHeight="false" outlineLevel="0" collapsed="false">
      <c r="A1109" s="15"/>
      <c r="B1109" s="33" t="s">
        <v>536</v>
      </c>
      <c r="C1109" s="34" t="s">
        <v>517</v>
      </c>
      <c r="D1109" s="34" t="s">
        <v>24</v>
      </c>
      <c r="E1109" s="35" t="s">
        <v>128</v>
      </c>
      <c r="F1109" s="35" t="s">
        <v>537</v>
      </c>
      <c r="G1109" s="35"/>
      <c r="H1109" s="37" t="n">
        <f aca="false">H1110</f>
        <v>128.7</v>
      </c>
      <c r="I1109" s="37" t="n">
        <f aca="false">I1110</f>
        <v>128.7</v>
      </c>
      <c r="J1109" s="38" t="n">
        <f aca="false">J1110</f>
        <v>128.7</v>
      </c>
      <c r="K1109" s="55" t="n">
        <f aca="false">J1109/I1109</f>
        <v>1</v>
      </c>
    </row>
    <row r="1110" customFormat="false" ht="37.5" hidden="false" customHeight="false" outlineLevel="0" collapsed="false">
      <c r="A1110" s="15"/>
      <c r="B1110" s="79" t="s">
        <v>540</v>
      </c>
      <c r="C1110" s="34" t="s">
        <v>517</v>
      </c>
      <c r="D1110" s="34" t="s">
        <v>24</v>
      </c>
      <c r="E1110" s="35" t="s">
        <v>128</v>
      </c>
      <c r="F1110" s="35" t="s">
        <v>541</v>
      </c>
      <c r="G1110" s="35"/>
      <c r="H1110" s="37" t="n">
        <f aca="false">SUM(H1111:H1111)</f>
        <v>128.7</v>
      </c>
      <c r="I1110" s="37" t="n">
        <f aca="false">SUM(I1111:I1111)</f>
        <v>128.7</v>
      </c>
      <c r="J1110" s="38" t="n">
        <f aca="false">SUM(J1111:J1111)</f>
        <v>128.7</v>
      </c>
      <c r="K1110" s="55" t="n">
        <f aca="false">J1110/I1110</f>
        <v>1</v>
      </c>
    </row>
    <row r="1111" customFormat="false" ht="36" hidden="false" customHeight="false" outlineLevel="0" collapsed="false">
      <c r="A1111" s="15"/>
      <c r="B1111" s="56" t="s">
        <v>94</v>
      </c>
      <c r="C1111" s="57" t="s">
        <v>517</v>
      </c>
      <c r="D1111" s="57" t="s">
        <v>24</v>
      </c>
      <c r="E1111" s="57" t="s">
        <v>128</v>
      </c>
      <c r="F1111" s="57" t="s">
        <v>541</v>
      </c>
      <c r="G1111" s="57" t="s">
        <v>95</v>
      </c>
      <c r="H1111" s="114" t="n">
        <v>128.7</v>
      </c>
      <c r="I1111" s="114" t="n">
        <v>128.7</v>
      </c>
      <c r="J1111" s="115" t="n">
        <v>128.7</v>
      </c>
      <c r="K1111" s="326" t="n">
        <f aca="false">J1111/I1111</f>
        <v>1</v>
      </c>
      <c r="L1111" s="75"/>
    </row>
    <row r="1112" customFormat="false" ht="37.5" hidden="false" customHeight="false" outlineLevel="0" collapsed="false">
      <c r="A1112" s="15"/>
      <c r="B1112" s="79" t="s">
        <v>544</v>
      </c>
      <c r="C1112" s="34" t="s">
        <v>517</v>
      </c>
      <c r="D1112" s="34" t="s">
        <v>24</v>
      </c>
      <c r="E1112" s="35" t="s">
        <v>128</v>
      </c>
      <c r="F1112" s="35" t="s">
        <v>545</v>
      </c>
      <c r="G1112" s="35"/>
      <c r="H1112" s="37" t="n">
        <f aca="false">H1113+H1115+H1117+H1119</f>
        <v>4643.2</v>
      </c>
      <c r="I1112" s="37" t="n">
        <f aca="false">I1113+I1115+I1117+I1119</f>
        <v>4643.2</v>
      </c>
      <c r="J1112" s="38" t="n">
        <f aca="false">J1113+J1115+J1117+J1119</f>
        <v>4625.3</v>
      </c>
      <c r="K1112" s="55" t="n">
        <f aca="false">J1112/I1112</f>
        <v>0.996144900068918</v>
      </c>
    </row>
    <row r="1113" customFormat="false" ht="37.5" hidden="false" customHeight="false" outlineLevel="0" collapsed="false">
      <c r="A1113" s="15"/>
      <c r="B1113" s="79" t="s">
        <v>696</v>
      </c>
      <c r="C1113" s="34" t="s">
        <v>517</v>
      </c>
      <c r="D1113" s="34" t="s">
        <v>24</v>
      </c>
      <c r="E1113" s="35" t="s">
        <v>128</v>
      </c>
      <c r="F1113" s="35" t="s">
        <v>697</v>
      </c>
      <c r="G1113" s="35"/>
      <c r="H1113" s="37" t="n">
        <f aca="false">H1114</f>
        <v>1080</v>
      </c>
      <c r="I1113" s="37" t="n">
        <f aca="false">I1114</f>
        <v>1080</v>
      </c>
      <c r="J1113" s="38" t="n">
        <f aca="false">J1114</f>
        <v>1080</v>
      </c>
      <c r="K1113" s="55" t="n">
        <f aca="false">J1113/I1113</f>
        <v>1</v>
      </c>
    </row>
    <row r="1114" customFormat="false" ht="36" hidden="false" customHeight="false" outlineLevel="0" collapsed="false">
      <c r="A1114" s="15"/>
      <c r="B1114" s="56" t="s">
        <v>94</v>
      </c>
      <c r="C1114" s="57" t="s">
        <v>517</v>
      </c>
      <c r="D1114" s="57" t="s">
        <v>24</v>
      </c>
      <c r="E1114" s="57" t="s">
        <v>128</v>
      </c>
      <c r="F1114" s="57" t="s">
        <v>697</v>
      </c>
      <c r="G1114" s="57" t="s">
        <v>95</v>
      </c>
      <c r="H1114" s="58" t="n">
        <v>1080</v>
      </c>
      <c r="I1114" s="58" t="n">
        <v>1080</v>
      </c>
      <c r="J1114" s="59" t="n">
        <v>1080</v>
      </c>
      <c r="K1114" s="326" t="n">
        <f aca="false">J1114/I1114</f>
        <v>1</v>
      </c>
    </row>
    <row r="1115" customFormat="false" ht="37.5" hidden="false" customHeight="false" outlineLevel="0" collapsed="false">
      <c r="A1115" s="15"/>
      <c r="B1115" s="79" t="s">
        <v>546</v>
      </c>
      <c r="C1115" s="34" t="s">
        <v>517</v>
      </c>
      <c r="D1115" s="34" t="s">
        <v>24</v>
      </c>
      <c r="E1115" s="35" t="s">
        <v>128</v>
      </c>
      <c r="F1115" s="35" t="s">
        <v>547</v>
      </c>
      <c r="G1115" s="35"/>
      <c r="H1115" s="37" t="n">
        <f aca="false">SUM(H1116:H1116)</f>
        <v>265.3</v>
      </c>
      <c r="I1115" s="37" t="n">
        <f aca="false">SUM(I1116:I1116)</f>
        <v>265.3</v>
      </c>
      <c r="J1115" s="38" t="n">
        <f aca="false">SUM(J1116:J1116)</f>
        <v>265.3</v>
      </c>
      <c r="K1115" s="55" t="n">
        <f aca="false">J1115/I1115</f>
        <v>1</v>
      </c>
    </row>
    <row r="1116" customFormat="false" ht="36" hidden="false" customHeight="false" outlineLevel="0" collapsed="false">
      <c r="A1116" s="15"/>
      <c r="B1116" s="56" t="s">
        <v>94</v>
      </c>
      <c r="C1116" s="57" t="s">
        <v>517</v>
      </c>
      <c r="D1116" s="57" t="s">
        <v>24</v>
      </c>
      <c r="E1116" s="57" t="s">
        <v>128</v>
      </c>
      <c r="F1116" s="57" t="s">
        <v>547</v>
      </c>
      <c r="G1116" s="57" t="s">
        <v>95</v>
      </c>
      <c r="H1116" s="58" t="n">
        <v>265.3</v>
      </c>
      <c r="I1116" s="58" t="n">
        <v>265.3</v>
      </c>
      <c r="J1116" s="59" t="n">
        <v>265.3</v>
      </c>
      <c r="K1116" s="326" t="n">
        <f aca="false">J1116/I1116</f>
        <v>1</v>
      </c>
    </row>
    <row r="1117" customFormat="false" ht="37.5" hidden="false" customHeight="false" outlineLevel="0" collapsed="false">
      <c r="A1117" s="15"/>
      <c r="B1117" s="79" t="s">
        <v>633</v>
      </c>
      <c r="C1117" s="34" t="s">
        <v>517</v>
      </c>
      <c r="D1117" s="34" t="s">
        <v>24</v>
      </c>
      <c r="E1117" s="35" t="s">
        <v>128</v>
      </c>
      <c r="F1117" s="35" t="s">
        <v>549</v>
      </c>
      <c r="G1117" s="35"/>
      <c r="H1117" s="37" t="n">
        <f aca="false">SUM(H1118:H1118)</f>
        <v>298.8</v>
      </c>
      <c r="I1117" s="37" t="n">
        <f aca="false">SUM(I1118:I1118)</f>
        <v>298.8</v>
      </c>
      <c r="J1117" s="38" t="n">
        <f aca="false">SUM(J1118:J1118)</f>
        <v>298.8</v>
      </c>
      <c r="K1117" s="55" t="n">
        <f aca="false">J1117/I1117</f>
        <v>1</v>
      </c>
    </row>
    <row r="1118" customFormat="false" ht="36" hidden="false" customHeight="false" outlineLevel="0" collapsed="false">
      <c r="A1118" s="15"/>
      <c r="B1118" s="56" t="s">
        <v>94</v>
      </c>
      <c r="C1118" s="57" t="s">
        <v>517</v>
      </c>
      <c r="D1118" s="57" t="s">
        <v>24</v>
      </c>
      <c r="E1118" s="57" t="s">
        <v>128</v>
      </c>
      <c r="F1118" s="57" t="s">
        <v>549</v>
      </c>
      <c r="G1118" s="57" t="s">
        <v>95</v>
      </c>
      <c r="H1118" s="58" t="n">
        <v>298.8</v>
      </c>
      <c r="I1118" s="58" t="n">
        <v>298.8</v>
      </c>
      <c r="J1118" s="59" t="n">
        <v>298.8</v>
      </c>
      <c r="K1118" s="326" t="n">
        <f aca="false">J1118/I1118</f>
        <v>1</v>
      </c>
    </row>
    <row r="1119" customFormat="false" ht="56.25" hidden="false" customHeight="false" outlineLevel="0" collapsed="false">
      <c r="A1119" s="15"/>
      <c r="B1119" s="79" t="s">
        <v>655</v>
      </c>
      <c r="C1119" s="34" t="s">
        <v>517</v>
      </c>
      <c r="D1119" s="34" t="s">
        <v>24</v>
      </c>
      <c r="E1119" s="35" t="s">
        <v>128</v>
      </c>
      <c r="F1119" s="35" t="s">
        <v>553</v>
      </c>
      <c r="G1119" s="35"/>
      <c r="H1119" s="37" t="n">
        <f aca="false">SUM(H1120:H1120)</f>
        <v>2999.1</v>
      </c>
      <c r="I1119" s="37" t="n">
        <f aca="false">SUM(I1120:I1120)</f>
        <v>2999.1</v>
      </c>
      <c r="J1119" s="38" t="n">
        <f aca="false">SUM(J1120:J1120)</f>
        <v>2981.2</v>
      </c>
      <c r="K1119" s="55" t="n">
        <f aca="false">J1119/I1119</f>
        <v>0.994031542796172</v>
      </c>
    </row>
    <row r="1120" customFormat="false" ht="36" hidden="false" customHeight="false" outlineLevel="0" collapsed="false">
      <c r="A1120" s="15"/>
      <c r="B1120" s="56" t="s">
        <v>94</v>
      </c>
      <c r="C1120" s="57" t="s">
        <v>517</v>
      </c>
      <c r="D1120" s="57" t="s">
        <v>24</v>
      </c>
      <c r="E1120" s="57" t="s">
        <v>128</v>
      </c>
      <c r="F1120" s="57" t="s">
        <v>553</v>
      </c>
      <c r="G1120" s="57" t="s">
        <v>95</v>
      </c>
      <c r="H1120" s="58" t="n">
        <f aca="false">3107.8-126.6+17.9</f>
        <v>2999.1</v>
      </c>
      <c r="I1120" s="58" t="n">
        <f aca="false">3107.8-126.6+17.9</f>
        <v>2999.1</v>
      </c>
      <c r="J1120" s="59" t="n">
        <v>2981.2</v>
      </c>
      <c r="K1120" s="326" t="n">
        <f aca="false">J1120/I1120</f>
        <v>0.994031542796172</v>
      </c>
    </row>
    <row r="1121" customFormat="false" ht="56.25" hidden="false" customHeight="false" outlineLevel="0" collapsed="false">
      <c r="A1121" s="15"/>
      <c r="B1121" s="22" t="s">
        <v>249</v>
      </c>
      <c r="C1121" s="23" t="s">
        <v>517</v>
      </c>
      <c r="D1121" s="23" t="s">
        <v>24</v>
      </c>
      <c r="E1121" s="24" t="s">
        <v>128</v>
      </c>
      <c r="F1121" s="24" t="s">
        <v>250</v>
      </c>
      <c r="G1121" s="32"/>
      <c r="H1121" s="25" t="n">
        <f aca="false">H1122</f>
        <v>2222.6</v>
      </c>
      <c r="I1121" s="25" t="n">
        <f aca="false">I1122</f>
        <v>2222.6</v>
      </c>
      <c r="J1121" s="26" t="n">
        <f aca="false">J1122</f>
        <v>2212.5</v>
      </c>
      <c r="K1121" s="55" t="n">
        <f aca="false">J1121/I1121</f>
        <v>0.995455772518672</v>
      </c>
    </row>
    <row r="1122" customFormat="false" ht="37.5" hidden="false" customHeight="false" outlineLevel="0" collapsed="false">
      <c r="A1122" s="15"/>
      <c r="B1122" s="60" t="s">
        <v>656</v>
      </c>
      <c r="C1122" s="61" t="s">
        <v>517</v>
      </c>
      <c r="D1122" s="61" t="s">
        <v>24</v>
      </c>
      <c r="E1122" s="62" t="s">
        <v>128</v>
      </c>
      <c r="F1122" s="62" t="s">
        <v>657</v>
      </c>
      <c r="G1122" s="42"/>
      <c r="H1122" s="63" t="n">
        <f aca="false">H1123</f>
        <v>2222.6</v>
      </c>
      <c r="I1122" s="63" t="n">
        <f aca="false">I1123</f>
        <v>2222.6</v>
      </c>
      <c r="J1122" s="64" t="n">
        <f aca="false">J1123</f>
        <v>2212.5</v>
      </c>
      <c r="K1122" s="55" t="n">
        <f aca="false">J1122/I1122</f>
        <v>0.995455772518672</v>
      </c>
    </row>
    <row r="1123" customFormat="false" ht="36.75" hidden="false" customHeight="false" outlineLevel="0" collapsed="false">
      <c r="A1123" s="15"/>
      <c r="B1123" s="187" t="s">
        <v>94</v>
      </c>
      <c r="C1123" s="184" t="s">
        <v>517</v>
      </c>
      <c r="D1123" s="184" t="s">
        <v>24</v>
      </c>
      <c r="E1123" s="184" t="s">
        <v>128</v>
      </c>
      <c r="F1123" s="184" t="s">
        <v>657</v>
      </c>
      <c r="G1123" s="184" t="s">
        <v>95</v>
      </c>
      <c r="H1123" s="334" t="n">
        <v>2222.6</v>
      </c>
      <c r="I1123" s="334" t="n">
        <v>2222.6</v>
      </c>
      <c r="J1123" s="53" t="n">
        <v>2212.5</v>
      </c>
      <c r="K1123" s="326" t="n">
        <f aca="false">J1123/I1123</f>
        <v>0.995455772518672</v>
      </c>
    </row>
    <row r="1124" customFormat="false" ht="38.25" hidden="false" customHeight="false" outlineLevel="0" collapsed="false">
      <c r="A1124" s="220" t="s">
        <v>77</v>
      </c>
      <c r="B1124" s="221" t="s">
        <v>698</v>
      </c>
      <c r="C1124" s="222" t="s">
        <v>699</v>
      </c>
      <c r="D1124" s="222"/>
      <c r="E1124" s="223"/>
      <c r="F1124" s="223"/>
      <c r="G1124" s="223"/>
      <c r="H1124" s="225" t="n">
        <f aca="false">H1125+H1161+H1154</f>
        <v>17230.4</v>
      </c>
      <c r="I1124" s="225" t="n">
        <f aca="false">I1125+I1161+I1154</f>
        <v>17230.4</v>
      </c>
      <c r="J1124" s="225" t="n">
        <f aca="false">J1125+J1161+J1154</f>
        <v>13372.6</v>
      </c>
      <c r="K1124" s="335" t="n">
        <f aca="false">J1124/I1124</f>
        <v>0.776105023679079</v>
      </c>
    </row>
    <row r="1125" customFormat="false" ht="18.75" hidden="false" customHeight="false" outlineLevel="0" collapsed="false">
      <c r="A1125" s="15"/>
      <c r="B1125" s="16" t="s">
        <v>28</v>
      </c>
      <c r="C1125" s="17" t="s">
        <v>699</v>
      </c>
      <c r="D1125" s="17" t="s">
        <v>25</v>
      </c>
      <c r="E1125" s="18"/>
      <c r="F1125" s="18" t="s">
        <v>700</v>
      </c>
      <c r="G1125" s="18"/>
      <c r="H1125" s="19" t="n">
        <f aca="false">H1126+H1134+H1148</f>
        <v>16083.2</v>
      </c>
      <c r="I1125" s="19" t="n">
        <f aca="false">I1126+I1134+I1148</f>
        <v>16083.2</v>
      </c>
      <c r="J1125" s="20" t="n">
        <f aca="false">J1126+J1134+J1148</f>
        <v>12497.3</v>
      </c>
      <c r="K1125" s="55" t="n">
        <f aca="false">J1125/I1125</f>
        <v>0.77704063867887</v>
      </c>
    </row>
    <row r="1126" customFormat="false" ht="37.5" hidden="false" customHeight="false" outlineLevel="0" collapsed="false">
      <c r="A1126" s="15"/>
      <c r="B1126" s="22" t="s">
        <v>701</v>
      </c>
      <c r="C1126" s="23" t="s">
        <v>699</v>
      </c>
      <c r="D1126" s="23" t="s">
        <v>25</v>
      </c>
      <c r="E1126" s="24" t="s">
        <v>245</v>
      </c>
      <c r="F1126" s="24"/>
      <c r="G1126" s="24"/>
      <c r="H1126" s="25" t="n">
        <f aca="false">H1127</f>
        <v>4387.2</v>
      </c>
      <c r="I1126" s="25" t="n">
        <f aca="false">I1127</f>
        <v>4387.2</v>
      </c>
      <c r="J1126" s="26" t="n">
        <f aca="false">J1127</f>
        <v>4360.3</v>
      </c>
      <c r="K1126" s="55" t="n">
        <f aca="false">J1126/I1126</f>
        <v>0.993868526622903</v>
      </c>
    </row>
    <row r="1127" customFormat="false" ht="18.75" hidden="false" customHeight="false" outlineLevel="0" collapsed="false">
      <c r="A1127" s="15"/>
      <c r="B1127" s="22" t="s">
        <v>31</v>
      </c>
      <c r="C1127" s="153" t="s">
        <v>699</v>
      </c>
      <c r="D1127" s="153" t="s">
        <v>25</v>
      </c>
      <c r="E1127" s="153" t="s">
        <v>245</v>
      </c>
      <c r="F1127" s="153" t="s">
        <v>32</v>
      </c>
      <c r="G1127" s="153"/>
      <c r="H1127" s="25" t="n">
        <f aca="false">H1128</f>
        <v>4387.2</v>
      </c>
      <c r="I1127" s="25" t="n">
        <f aca="false">I1128</f>
        <v>4387.2</v>
      </c>
      <c r="J1127" s="26" t="n">
        <f aca="false">J1128</f>
        <v>4360.3</v>
      </c>
      <c r="K1127" s="55" t="n">
        <f aca="false">J1127/I1127</f>
        <v>0.993868526622903</v>
      </c>
    </row>
    <row r="1128" customFormat="false" ht="37.5" hidden="false" customHeight="false" outlineLevel="0" collapsed="false">
      <c r="A1128" s="15"/>
      <c r="B1128" s="22" t="s">
        <v>702</v>
      </c>
      <c r="C1128" s="153" t="s">
        <v>699</v>
      </c>
      <c r="D1128" s="153" t="s">
        <v>25</v>
      </c>
      <c r="E1128" s="153" t="s">
        <v>245</v>
      </c>
      <c r="F1128" s="153" t="s">
        <v>703</v>
      </c>
      <c r="G1128" s="153"/>
      <c r="H1128" s="25" t="n">
        <f aca="false">H1129</f>
        <v>4387.2</v>
      </c>
      <c r="I1128" s="25" t="n">
        <f aca="false">I1129</f>
        <v>4387.2</v>
      </c>
      <c r="J1128" s="26" t="n">
        <f aca="false">J1129</f>
        <v>4360.3</v>
      </c>
      <c r="K1128" s="55" t="n">
        <f aca="false">J1128/I1128</f>
        <v>0.993868526622903</v>
      </c>
    </row>
    <row r="1129" customFormat="false" ht="18.75" hidden="false" customHeight="false" outlineLevel="0" collapsed="false">
      <c r="A1129" s="15"/>
      <c r="B1129" s="33" t="s">
        <v>35</v>
      </c>
      <c r="C1129" s="124" t="s">
        <v>699</v>
      </c>
      <c r="D1129" s="124" t="s">
        <v>25</v>
      </c>
      <c r="E1129" s="124" t="s">
        <v>245</v>
      </c>
      <c r="F1129" s="124" t="s">
        <v>704</v>
      </c>
      <c r="G1129" s="124"/>
      <c r="H1129" s="37" t="n">
        <f aca="false">H1130+H1132</f>
        <v>4387.2</v>
      </c>
      <c r="I1129" s="37" t="n">
        <f aca="false">I1130+I1132</f>
        <v>4387.2</v>
      </c>
      <c r="J1129" s="38" t="n">
        <f aca="false">J1130+J1132</f>
        <v>4360.3</v>
      </c>
      <c r="K1129" s="55" t="n">
        <f aca="false">J1129/I1129</f>
        <v>0.993868526622903</v>
      </c>
    </row>
    <row r="1130" customFormat="false" ht="18.75" hidden="false" customHeight="false" outlineLevel="0" collapsed="false">
      <c r="A1130" s="15"/>
      <c r="B1130" s="33" t="s">
        <v>37</v>
      </c>
      <c r="C1130" s="124" t="s">
        <v>699</v>
      </c>
      <c r="D1130" s="124" t="s">
        <v>25</v>
      </c>
      <c r="E1130" s="124" t="s">
        <v>245</v>
      </c>
      <c r="F1130" s="124" t="s">
        <v>705</v>
      </c>
      <c r="G1130" s="124"/>
      <c r="H1130" s="37" t="n">
        <f aca="false">SUM(H1131:H1131)</f>
        <v>4351.7</v>
      </c>
      <c r="I1130" s="37" t="n">
        <f aca="false">SUM(I1131:I1131)</f>
        <v>4351.7</v>
      </c>
      <c r="J1130" s="38" t="n">
        <f aca="false">SUM(J1131:J1131)</f>
        <v>4324.8</v>
      </c>
      <c r="K1130" s="55" t="n">
        <f aca="false">J1130/I1130</f>
        <v>0.993818507709631</v>
      </c>
    </row>
    <row r="1131" customFormat="false" ht="54" hidden="false" customHeight="false" outlineLevel="0" collapsed="false">
      <c r="A1131" s="15"/>
      <c r="B1131" s="56" t="s">
        <v>51</v>
      </c>
      <c r="C1131" s="155" t="s">
        <v>699</v>
      </c>
      <c r="D1131" s="155" t="s">
        <v>25</v>
      </c>
      <c r="E1131" s="155" t="s">
        <v>245</v>
      </c>
      <c r="F1131" s="155" t="s">
        <v>705</v>
      </c>
      <c r="G1131" s="155" t="s">
        <v>40</v>
      </c>
      <c r="H1131" s="114" t="n">
        <f aca="false">4304.7+47</f>
        <v>4351.7</v>
      </c>
      <c r="I1131" s="114" t="n">
        <f aca="false">4304.7+47</f>
        <v>4351.7</v>
      </c>
      <c r="J1131" s="115" t="n">
        <v>4324.8</v>
      </c>
      <c r="K1131" s="326" t="n">
        <f aca="false">J1131/I1131</f>
        <v>0.993818507709631</v>
      </c>
    </row>
    <row r="1132" customFormat="false" ht="37.5" hidden="false" customHeight="false" outlineLevel="0" collapsed="false">
      <c r="A1132" s="15"/>
      <c r="B1132" s="60" t="s">
        <v>45</v>
      </c>
      <c r="C1132" s="175" t="s">
        <v>699</v>
      </c>
      <c r="D1132" s="175" t="s">
        <v>25</v>
      </c>
      <c r="E1132" s="175" t="s">
        <v>245</v>
      </c>
      <c r="F1132" s="175" t="s">
        <v>706</v>
      </c>
      <c r="G1132" s="176"/>
      <c r="H1132" s="158" t="n">
        <f aca="false">H1133</f>
        <v>35.5</v>
      </c>
      <c r="I1132" s="158" t="n">
        <f aca="false">I1133</f>
        <v>35.5</v>
      </c>
      <c r="J1132" s="159" t="n">
        <f aca="false">J1133</f>
        <v>35.5</v>
      </c>
      <c r="K1132" s="55" t="n">
        <f aca="false">J1132/I1132</f>
        <v>1</v>
      </c>
    </row>
    <row r="1133" customFormat="false" ht="54" hidden="false" customHeight="false" outlineLevel="0" collapsed="false">
      <c r="A1133" s="15"/>
      <c r="B1133" s="187" t="s">
        <v>51</v>
      </c>
      <c r="C1133" s="161" t="s">
        <v>699</v>
      </c>
      <c r="D1133" s="161" t="s">
        <v>25</v>
      </c>
      <c r="E1133" s="161" t="s">
        <v>245</v>
      </c>
      <c r="F1133" s="161" t="s">
        <v>706</v>
      </c>
      <c r="G1133" s="161" t="s">
        <v>40</v>
      </c>
      <c r="H1133" s="162" t="n">
        <v>35.5</v>
      </c>
      <c r="I1133" s="162" t="n">
        <v>35.5</v>
      </c>
      <c r="J1133" s="163" t="n">
        <v>35.5</v>
      </c>
      <c r="K1133" s="326" t="n">
        <f aca="false">J1133/I1133</f>
        <v>1</v>
      </c>
    </row>
    <row r="1134" customFormat="false" ht="56.25" hidden="false" customHeight="false" outlineLevel="0" collapsed="false">
      <c r="A1134" s="15"/>
      <c r="B1134" s="22" t="s">
        <v>707</v>
      </c>
      <c r="C1134" s="23" t="s">
        <v>699</v>
      </c>
      <c r="D1134" s="23" t="s">
        <v>25</v>
      </c>
      <c r="E1134" s="24" t="s">
        <v>128</v>
      </c>
      <c r="F1134" s="24"/>
      <c r="G1134" s="24"/>
      <c r="H1134" s="25" t="n">
        <f aca="false">H1135</f>
        <v>11501.9</v>
      </c>
      <c r="I1134" s="25" t="n">
        <f aca="false">I1135</f>
        <v>11501.9</v>
      </c>
      <c r="J1134" s="26" t="n">
        <f aca="false">J1135</f>
        <v>8068</v>
      </c>
      <c r="K1134" s="55" t="n">
        <f aca="false">J1134/I1134</f>
        <v>0.701449325763569</v>
      </c>
    </row>
    <row r="1135" customFormat="false" ht="18.75" hidden="false" customHeight="false" outlineLevel="0" collapsed="false">
      <c r="A1135" s="15"/>
      <c r="B1135" s="22" t="s">
        <v>31</v>
      </c>
      <c r="C1135" s="153" t="s">
        <v>699</v>
      </c>
      <c r="D1135" s="153" t="s">
        <v>25</v>
      </c>
      <c r="E1135" s="153" t="s">
        <v>128</v>
      </c>
      <c r="F1135" s="153" t="s">
        <v>32</v>
      </c>
      <c r="G1135" s="153"/>
      <c r="H1135" s="25" t="n">
        <f aca="false">H1140+H1136</f>
        <v>11501.9</v>
      </c>
      <c r="I1135" s="25" t="n">
        <f aca="false">I1140+I1136</f>
        <v>11501.9</v>
      </c>
      <c r="J1135" s="26" t="n">
        <f aca="false">J1140+J1136</f>
        <v>8068</v>
      </c>
      <c r="K1135" s="55" t="n">
        <f aca="false">J1135/I1135</f>
        <v>0.701449325763569</v>
      </c>
    </row>
    <row r="1136" customFormat="false" ht="37.5" hidden="false" customHeight="false" outlineLevel="0" collapsed="false">
      <c r="A1136" s="15"/>
      <c r="B1136" s="22" t="s">
        <v>708</v>
      </c>
      <c r="C1136" s="153" t="s">
        <v>699</v>
      </c>
      <c r="D1136" s="153" t="s">
        <v>25</v>
      </c>
      <c r="E1136" s="153" t="s">
        <v>128</v>
      </c>
      <c r="F1136" s="153" t="s">
        <v>709</v>
      </c>
      <c r="G1136" s="153"/>
      <c r="H1136" s="25" t="n">
        <f aca="false">H1137</f>
        <v>1730.2</v>
      </c>
      <c r="I1136" s="25" t="n">
        <f aca="false">I1137</f>
        <v>1730.2</v>
      </c>
      <c r="J1136" s="26" t="n">
        <f aca="false">J1137</f>
        <v>0</v>
      </c>
      <c r="K1136" s="55" t="n">
        <f aca="false">J1136/I1136</f>
        <v>0</v>
      </c>
    </row>
    <row r="1137" customFormat="false" ht="18.75" hidden="false" customHeight="false" outlineLevel="0" collapsed="false">
      <c r="A1137" s="15"/>
      <c r="B1137" s="33" t="s">
        <v>35</v>
      </c>
      <c r="C1137" s="124" t="s">
        <v>699</v>
      </c>
      <c r="D1137" s="124" t="s">
        <v>25</v>
      </c>
      <c r="E1137" s="124" t="s">
        <v>128</v>
      </c>
      <c r="F1137" s="124" t="s">
        <v>710</v>
      </c>
      <c r="G1137" s="124"/>
      <c r="H1137" s="37" t="n">
        <f aca="false">H1138</f>
        <v>1730.2</v>
      </c>
      <c r="I1137" s="37" t="n">
        <f aca="false">I1138</f>
        <v>1730.2</v>
      </c>
      <c r="J1137" s="38" t="n">
        <f aca="false">J1138</f>
        <v>0</v>
      </c>
      <c r="K1137" s="55" t="n">
        <f aca="false">J1137/I1137</f>
        <v>0</v>
      </c>
    </row>
    <row r="1138" customFormat="false" ht="18.75" hidden="false" customHeight="false" outlineLevel="0" collapsed="false">
      <c r="A1138" s="15"/>
      <c r="B1138" s="33" t="s">
        <v>37</v>
      </c>
      <c r="C1138" s="124" t="s">
        <v>699</v>
      </c>
      <c r="D1138" s="124" t="s">
        <v>25</v>
      </c>
      <c r="E1138" s="124" t="s">
        <v>128</v>
      </c>
      <c r="F1138" s="124" t="s">
        <v>711</v>
      </c>
      <c r="G1138" s="124"/>
      <c r="H1138" s="37" t="n">
        <f aca="false">SUM(H1139:H1139)</f>
        <v>1730.2</v>
      </c>
      <c r="I1138" s="37" t="n">
        <f aca="false">SUM(I1139:I1139)</f>
        <v>1730.2</v>
      </c>
      <c r="J1138" s="38" t="n">
        <f aca="false">SUM(J1139:J1139)</f>
        <v>0</v>
      </c>
      <c r="K1138" s="55" t="n">
        <f aca="false">J1138/I1138</f>
        <v>0</v>
      </c>
    </row>
    <row r="1139" customFormat="false" ht="54" hidden="false" customHeight="false" outlineLevel="0" collapsed="false">
      <c r="A1139" s="15"/>
      <c r="B1139" s="56" t="s">
        <v>51</v>
      </c>
      <c r="C1139" s="155" t="s">
        <v>699</v>
      </c>
      <c r="D1139" s="155" t="s">
        <v>25</v>
      </c>
      <c r="E1139" s="155" t="s">
        <v>128</v>
      </c>
      <c r="F1139" s="155" t="s">
        <v>711</v>
      </c>
      <c r="G1139" s="155" t="s">
        <v>40</v>
      </c>
      <c r="H1139" s="114" t="n">
        <v>1730.2</v>
      </c>
      <c r="I1139" s="114" t="n">
        <v>1730.2</v>
      </c>
      <c r="J1139" s="115" t="n">
        <v>0</v>
      </c>
      <c r="K1139" s="326" t="n">
        <f aca="false">J1139/I1139</f>
        <v>0</v>
      </c>
    </row>
    <row r="1140" customFormat="false" ht="37.5" hidden="false" customHeight="false" outlineLevel="0" collapsed="false">
      <c r="A1140" s="15"/>
      <c r="B1140" s="22" t="s">
        <v>712</v>
      </c>
      <c r="C1140" s="153" t="s">
        <v>699</v>
      </c>
      <c r="D1140" s="153" t="s">
        <v>25</v>
      </c>
      <c r="E1140" s="153" t="s">
        <v>128</v>
      </c>
      <c r="F1140" s="153" t="s">
        <v>713</v>
      </c>
      <c r="G1140" s="153"/>
      <c r="H1140" s="25" t="n">
        <f aca="false">H1141</f>
        <v>9771.7</v>
      </c>
      <c r="I1140" s="25" t="n">
        <f aca="false">I1141</f>
        <v>9771.7</v>
      </c>
      <c r="J1140" s="26" t="n">
        <f aca="false">J1141</f>
        <v>8068</v>
      </c>
      <c r="K1140" s="55" t="n">
        <f aca="false">J1140/I1140</f>
        <v>0.82564957990933</v>
      </c>
    </row>
    <row r="1141" customFormat="false" ht="18.75" hidden="false" customHeight="false" outlineLevel="0" collapsed="false">
      <c r="A1141" s="15"/>
      <c r="B1141" s="33" t="s">
        <v>35</v>
      </c>
      <c r="C1141" s="124" t="s">
        <v>699</v>
      </c>
      <c r="D1141" s="124" t="s">
        <v>25</v>
      </c>
      <c r="E1141" s="124" t="s">
        <v>128</v>
      </c>
      <c r="F1141" s="124" t="s">
        <v>714</v>
      </c>
      <c r="G1141" s="124"/>
      <c r="H1141" s="37" t="n">
        <f aca="false">H1142+H1146</f>
        <v>9771.7</v>
      </c>
      <c r="I1141" s="37" t="n">
        <f aca="false">I1142+I1146</f>
        <v>9771.7</v>
      </c>
      <c r="J1141" s="38" t="n">
        <f aca="false">J1142+J1146</f>
        <v>8068</v>
      </c>
      <c r="K1141" s="55" t="n">
        <f aca="false">J1141/I1141</f>
        <v>0.82564957990933</v>
      </c>
    </row>
    <row r="1142" customFormat="false" ht="18.75" hidden="false" customHeight="false" outlineLevel="0" collapsed="false">
      <c r="A1142" s="15"/>
      <c r="B1142" s="33" t="s">
        <v>37</v>
      </c>
      <c r="C1142" s="124" t="s">
        <v>699</v>
      </c>
      <c r="D1142" s="124" t="s">
        <v>25</v>
      </c>
      <c r="E1142" s="124" t="s">
        <v>128</v>
      </c>
      <c r="F1142" s="124" t="s">
        <v>715</v>
      </c>
      <c r="G1142" s="124"/>
      <c r="H1142" s="37" t="n">
        <f aca="false">H1143+H1144+H1145</f>
        <v>9711.3</v>
      </c>
      <c r="I1142" s="37" t="n">
        <f aca="false">I1143+I1144+I1145</f>
        <v>9711.3</v>
      </c>
      <c r="J1142" s="38" t="n">
        <f aca="false">J1143+J1144+J1145</f>
        <v>8007.6</v>
      </c>
      <c r="K1142" s="55" t="n">
        <f aca="false">J1142/I1142</f>
        <v>0.824565197244447</v>
      </c>
    </row>
    <row r="1143" customFormat="false" ht="54" hidden="false" customHeight="false" outlineLevel="0" collapsed="false">
      <c r="A1143" s="15"/>
      <c r="B1143" s="128" t="s">
        <v>39</v>
      </c>
      <c r="C1143" s="125" t="s">
        <v>699</v>
      </c>
      <c r="D1143" s="125" t="s">
        <v>25</v>
      </c>
      <c r="E1143" s="125" t="s">
        <v>128</v>
      </c>
      <c r="F1143" s="125" t="s">
        <v>715</v>
      </c>
      <c r="G1143" s="125" t="s">
        <v>40</v>
      </c>
      <c r="H1143" s="129" t="n">
        <f aca="false">7809.5+63+60.5-47-60.5-85.4+60.4-60.4</f>
        <v>7740.1</v>
      </c>
      <c r="I1143" s="129" t="n">
        <f aca="false">7809.5+63+60.5-47-60.5-85.4+60.4-60.4</f>
        <v>7740.1</v>
      </c>
      <c r="J1143" s="130" t="n">
        <v>6127.7</v>
      </c>
      <c r="K1143" s="77" t="n">
        <f aca="false">J1143/I1143</f>
        <v>0.791682278006744</v>
      </c>
    </row>
    <row r="1144" customFormat="false" ht="36" hidden="false" customHeight="false" outlineLevel="0" collapsed="false">
      <c r="A1144" s="15"/>
      <c r="B1144" s="46" t="s">
        <v>41</v>
      </c>
      <c r="C1144" s="336" t="s">
        <v>699</v>
      </c>
      <c r="D1144" s="336" t="s">
        <v>25</v>
      </c>
      <c r="E1144" s="336" t="s">
        <v>128</v>
      </c>
      <c r="F1144" s="336" t="s">
        <v>715</v>
      </c>
      <c r="G1144" s="47" t="s">
        <v>42</v>
      </c>
      <c r="H1144" s="131" t="n">
        <f aca="false">1650.7+30.5</f>
        <v>1681.2</v>
      </c>
      <c r="I1144" s="131" t="n">
        <f aca="false">1650.7+30.5</f>
        <v>1681.2</v>
      </c>
      <c r="J1144" s="132" t="n">
        <v>1589.9</v>
      </c>
      <c r="K1144" s="54" t="n">
        <f aca="false">J1144/I1144</f>
        <v>0.945693552224602</v>
      </c>
    </row>
    <row r="1145" customFormat="false" ht="18" hidden="false" customHeight="false" outlineLevel="0" collapsed="false">
      <c r="A1145" s="15"/>
      <c r="B1145" s="56" t="s">
        <v>116</v>
      </c>
      <c r="C1145" s="155" t="s">
        <v>699</v>
      </c>
      <c r="D1145" s="155" t="s">
        <v>25</v>
      </c>
      <c r="E1145" s="155" t="s">
        <v>128</v>
      </c>
      <c r="F1145" s="155" t="s">
        <v>715</v>
      </c>
      <c r="G1145" s="155" t="s">
        <v>117</v>
      </c>
      <c r="H1145" s="114" t="n">
        <v>290</v>
      </c>
      <c r="I1145" s="114" t="n">
        <v>290</v>
      </c>
      <c r="J1145" s="115" t="n">
        <v>290</v>
      </c>
      <c r="K1145" s="326" t="n">
        <f aca="false">J1145/I1145</f>
        <v>1</v>
      </c>
    </row>
    <row r="1146" customFormat="false" ht="37.5" hidden="false" customHeight="false" outlineLevel="0" collapsed="false">
      <c r="A1146" s="15"/>
      <c r="B1146" s="60" t="s">
        <v>45</v>
      </c>
      <c r="C1146" s="147" t="s">
        <v>699</v>
      </c>
      <c r="D1146" s="147" t="s">
        <v>25</v>
      </c>
      <c r="E1146" s="147" t="s">
        <v>128</v>
      </c>
      <c r="F1146" s="147" t="s">
        <v>716</v>
      </c>
      <c r="G1146" s="176"/>
      <c r="H1146" s="158" t="n">
        <f aca="false">H1147</f>
        <v>60.4</v>
      </c>
      <c r="I1146" s="158" t="n">
        <f aca="false">I1147</f>
        <v>60.4</v>
      </c>
      <c r="J1146" s="159" t="n">
        <f aca="false">J1147</f>
        <v>60.4</v>
      </c>
      <c r="K1146" s="55" t="n">
        <f aca="false">J1146/I1146</f>
        <v>1</v>
      </c>
    </row>
    <row r="1147" customFormat="false" ht="54" hidden="false" customHeight="false" outlineLevel="0" collapsed="false">
      <c r="A1147" s="15"/>
      <c r="B1147" s="56" t="s">
        <v>39</v>
      </c>
      <c r="C1147" s="155" t="s">
        <v>699</v>
      </c>
      <c r="D1147" s="155" t="s">
        <v>25</v>
      </c>
      <c r="E1147" s="155" t="s">
        <v>128</v>
      </c>
      <c r="F1147" s="155" t="s">
        <v>716</v>
      </c>
      <c r="G1147" s="155" t="s">
        <v>40</v>
      </c>
      <c r="H1147" s="114" t="n">
        <f aca="false">60.4-60.4+60.4</f>
        <v>60.4</v>
      </c>
      <c r="I1147" s="114" t="n">
        <f aca="false">60.4-60.4+60.4</f>
        <v>60.4</v>
      </c>
      <c r="J1147" s="115" t="n">
        <f aca="false">60.4-60.4+60.4</f>
        <v>60.4</v>
      </c>
      <c r="K1147" s="326" t="n">
        <f aca="false">J1147/I1147</f>
        <v>1</v>
      </c>
    </row>
    <row r="1148" customFormat="false" ht="18.75" hidden="false" customHeight="false" outlineLevel="0" collapsed="false">
      <c r="A1148" s="15"/>
      <c r="B1148" s="80" t="s">
        <v>84</v>
      </c>
      <c r="C1148" s="28" t="s">
        <v>699</v>
      </c>
      <c r="D1148" s="28" t="s">
        <v>25</v>
      </c>
      <c r="E1148" s="29" t="s">
        <v>85</v>
      </c>
      <c r="F1148" s="30"/>
      <c r="G1148" s="30"/>
      <c r="H1148" s="82" t="n">
        <f aca="false">H1149</f>
        <v>194.1</v>
      </c>
      <c r="I1148" s="82" t="n">
        <f aca="false">I1149</f>
        <v>194.1</v>
      </c>
      <c r="J1148" s="83" t="n">
        <f aca="false">J1149</f>
        <v>69</v>
      </c>
      <c r="K1148" s="55" t="n">
        <f aca="false">J1148/I1148</f>
        <v>0.35548686244204</v>
      </c>
    </row>
    <row r="1149" customFormat="false" ht="18.75" hidden="false" customHeight="false" outlineLevel="0" collapsed="false">
      <c r="A1149" s="15"/>
      <c r="B1149" s="84" t="s">
        <v>78</v>
      </c>
      <c r="C1149" s="28" t="s">
        <v>699</v>
      </c>
      <c r="D1149" s="28" t="s">
        <v>25</v>
      </c>
      <c r="E1149" s="29" t="s">
        <v>85</v>
      </c>
      <c r="F1149" s="29" t="s">
        <v>79</v>
      </c>
      <c r="G1149" s="30"/>
      <c r="H1149" s="82" t="n">
        <f aca="false">H1150</f>
        <v>194.1</v>
      </c>
      <c r="I1149" s="82" t="n">
        <f aca="false">I1150</f>
        <v>194.1</v>
      </c>
      <c r="J1149" s="83" t="n">
        <f aca="false">J1150</f>
        <v>69</v>
      </c>
      <c r="K1149" s="55" t="n">
        <f aca="false">J1149/I1149</f>
        <v>0.35548686244204</v>
      </c>
    </row>
    <row r="1150" customFormat="false" ht="18.75" hidden="false" customHeight="false" outlineLevel="0" collapsed="false">
      <c r="A1150" s="15"/>
      <c r="B1150" s="80" t="s">
        <v>35</v>
      </c>
      <c r="C1150" s="28" t="s">
        <v>699</v>
      </c>
      <c r="D1150" s="28" t="s">
        <v>25</v>
      </c>
      <c r="E1150" s="29" t="s">
        <v>85</v>
      </c>
      <c r="F1150" s="29" t="s">
        <v>80</v>
      </c>
      <c r="G1150" s="30"/>
      <c r="H1150" s="82" t="n">
        <f aca="false">H1151</f>
        <v>194.1</v>
      </c>
      <c r="I1150" s="82" t="n">
        <f aca="false">I1151</f>
        <v>194.1</v>
      </c>
      <c r="J1150" s="83" t="n">
        <f aca="false">J1151</f>
        <v>69</v>
      </c>
      <c r="K1150" s="55" t="n">
        <f aca="false">J1150/I1150</f>
        <v>0.35548686244204</v>
      </c>
    </row>
    <row r="1151" customFormat="false" ht="18.75" hidden="false" customHeight="false" outlineLevel="0" collapsed="false">
      <c r="A1151" s="15"/>
      <c r="B1151" s="80" t="s">
        <v>35</v>
      </c>
      <c r="C1151" s="100" t="s">
        <v>699</v>
      </c>
      <c r="D1151" s="100" t="s">
        <v>25</v>
      </c>
      <c r="E1151" s="101" t="s">
        <v>85</v>
      </c>
      <c r="F1151" s="29" t="s">
        <v>81</v>
      </c>
      <c r="G1151" s="102"/>
      <c r="H1151" s="103" t="n">
        <f aca="false">H1153</f>
        <v>194.1</v>
      </c>
      <c r="I1151" s="103" t="n">
        <f aca="false">I1153</f>
        <v>194.1</v>
      </c>
      <c r="J1151" s="104" t="n">
        <f aca="false">J1153</f>
        <v>69</v>
      </c>
      <c r="K1151" s="55" t="n">
        <f aca="false">J1151/I1151</f>
        <v>0.35548686244204</v>
      </c>
    </row>
    <row r="1152" customFormat="false" ht="56.25" hidden="false" customHeight="false" outlineLevel="0" collapsed="false">
      <c r="A1152" s="15"/>
      <c r="B1152" s="105" t="s">
        <v>717</v>
      </c>
      <c r="C1152" s="100" t="s">
        <v>699</v>
      </c>
      <c r="D1152" s="100" t="s">
        <v>25</v>
      </c>
      <c r="E1152" s="101" t="s">
        <v>85</v>
      </c>
      <c r="F1152" s="101" t="s">
        <v>718</v>
      </c>
      <c r="G1152" s="102"/>
      <c r="H1152" s="103" t="n">
        <f aca="false">H1153</f>
        <v>194.1</v>
      </c>
      <c r="I1152" s="103" t="n">
        <f aca="false">I1153</f>
        <v>194.1</v>
      </c>
      <c r="J1152" s="104" t="n">
        <f aca="false">J1153</f>
        <v>69</v>
      </c>
      <c r="K1152" s="55" t="n">
        <f aca="false">J1152/I1152</f>
        <v>0.35548686244204</v>
      </c>
    </row>
    <row r="1153" customFormat="false" ht="18" hidden="false" customHeight="false" outlineLevel="0" collapsed="false">
      <c r="A1153" s="15"/>
      <c r="B1153" s="121" t="s">
        <v>43</v>
      </c>
      <c r="C1153" s="108" t="s">
        <v>699</v>
      </c>
      <c r="D1153" s="108" t="s">
        <v>25</v>
      </c>
      <c r="E1153" s="108" t="s">
        <v>85</v>
      </c>
      <c r="F1153" s="108" t="s">
        <v>718</v>
      </c>
      <c r="G1153" s="108" t="s">
        <v>44</v>
      </c>
      <c r="H1153" s="109" t="n">
        <v>194.1</v>
      </c>
      <c r="I1153" s="109" t="n">
        <v>194.1</v>
      </c>
      <c r="J1153" s="110" t="n">
        <v>69</v>
      </c>
      <c r="K1153" s="54" t="n">
        <f aca="false">J1153/I1153</f>
        <v>0.35548686244204</v>
      </c>
    </row>
    <row r="1154" customFormat="false" ht="18.75" hidden="false" customHeight="false" outlineLevel="0" collapsed="false">
      <c r="A1154" s="15"/>
      <c r="B1154" s="22" t="s">
        <v>234</v>
      </c>
      <c r="C1154" s="23" t="s">
        <v>699</v>
      </c>
      <c r="D1154" s="23" t="s">
        <v>235</v>
      </c>
      <c r="E1154" s="24"/>
      <c r="F1154" s="32"/>
      <c r="G1154" s="32"/>
      <c r="H1154" s="25" t="n">
        <f aca="false">H1155</f>
        <v>36</v>
      </c>
      <c r="I1154" s="25" t="n">
        <f aca="false">I1155</f>
        <v>36</v>
      </c>
      <c r="J1154" s="26" t="n">
        <f aca="false">J1155</f>
        <v>10.5</v>
      </c>
      <c r="K1154" s="55" t="n">
        <f aca="false">J1154/I1154</f>
        <v>0.291666666666667</v>
      </c>
    </row>
    <row r="1155" customFormat="false" ht="37.5" hidden="false" customHeight="false" outlineLevel="0" collapsed="false">
      <c r="A1155" s="15"/>
      <c r="B1155" s="80" t="s">
        <v>284</v>
      </c>
      <c r="C1155" s="28" t="s">
        <v>699</v>
      </c>
      <c r="D1155" s="28" t="s">
        <v>235</v>
      </c>
      <c r="E1155" s="29" t="s">
        <v>77</v>
      </c>
      <c r="F1155" s="30" t="s">
        <v>288</v>
      </c>
      <c r="G1155" s="30"/>
      <c r="H1155" s="82" t="n">
        <f aca="false">H1156</f>
        <v>36</v>
      </c>
      <c r="I1155" s="82" t="n">
        <f aca="false">I1156</f>
        <v>36</v>
      </c>
      <c r="J1155" s="83" t="n">
        <f aca="false">J1156</f>
        <v>10.5</v>
      </c>
      <c r="K1155" s="55" t="n">
        <f aca="false">J1155/I1155</f>
        <v>0.291666666666667</v>
      </c>
    </row>
    <row r="1156" customFormat="false" ht="18.75" hidden="false" customHeight="false" outlineLevel="0" collapsed="false">
      <c r="A1156" s="15"/>
      <c r="B1156" s="84" t="s">
        <v>78</v>
      </c>
      <c r="C1156" s="28" t="s">
        <v>699</v>
      </c>
      <c r="D1156" s="28" t="s">
        <v>235</v>
      </c>
      <c r="E1156" s="29" t="s">
        <v>77</v>
      </c>
      <c r="F1156" s="29" t="s">
        <v>79</v>
      </c>
      <c r="G1156" s="30"/>
      <c r="H1156" s="82" t="n">
        <f aca="false">H1157</f>
        <v>36</v>
      </c>
      <c r="I1156" s="82" t="n">
        <f aca="false">I1157</f>
        <v>36</v>
      </c>
      <c r="J1156" s="83" t="n">
        <f aca="false">J1157</f>
        <v>10.5</v>
      </c>
      <c r="K1156" s="55" t="n">
        <f aca="false">J1156/I1156</f>
        <v>0.291666666666667</v>
      </c>
    </row>
    <row r="1157" customFormat="false" ht="18.75" hidden="false" customHeight="false" outlineLevel="0" collapsed="false">
      <c r="A1157" s="15"/>
      <c r="B1157" s="80" t="s">
        <v>35</v>
      </c>
      <c r="C1157" s="28" t="s">
        <v>699</v>
      </c>
      <c r="D1157" s="28" t="s">
        <v>235</v>
      </c>
      <c r="E1157" s="29" t="s">
        <v>77</v>
      </c>
      <c r="F1157" s="29" t="s">
        <v>80</v>
      </c>
      <c r="G1157" s="30"/>
      <c r="H1157" s="82" t="n">
        <f aca="false">H1158</f>
        <v>36</v>
      </c>
      <c r="I1157" s="82" t="n">
        <f aca="false">I1158</f>
        <v>36</v>
      </c>
      <c r="J1157" s="83" t="n">
        <f aca="false">J1158</f>
        <v>10.5</v>
      </c>
      <c r="K1157" s="55" t="n">
        <f aca="false">J1157/I1157</f>
        <v>0.291666666666667</v>
      </c>
    </row>
    <row r="1158" customFormat="false" ht="18.75" hidden="false" customHeight="false" outlineLevel="0" collapsed="false">
      <c r="A1158" s="15"/>
      <c r="B1158" s="80" t="s">
        <v>35</v>
      </c>
      <c r="C1158" s="100" t="s">
        <v>699</v>
      </c>
      <c r="D1158" s="100" t="s">
        <v>235</v>
      </c>
      <c r="E1158" s="101" t="s">
        <v>77</v>
      </c>
      <c r="F1158" s="29" t="s">
        <v>81</v>
      </c>
      <c r="G1158" s="102"/>
      <c r="H1158" s="103" t="n">
        <f aca="false">H1159</f>
        <v>36</v>
      </c>
      <c r="I1158" s="103" t="n">
        <f aca="false">I1159</f>
        <v>36</v>
      </c>
      <c r="J1158" s="104" t="n">
        <f aca="false">J1159</f>
        <v>10.5</v>
      </c>
      <c r="K1158" s="55" t="n">
        <f aca="false">J1158/I1158</f>
        <v>0.291666666666667</v>
      </c>
    </row>
    <row r="1159" customFormat="false" ht="56.25" hidden="false" customHeight="false" outlineLevel="0" collapsed="false">
      <c r="A1159" s="15"/>
      <c r="B1159" s="105" t="s">
        <v>285</v>
      </c>
      <c r="C1159" s="100" t="s">
        <v>699</v>
      </c>
      <c r="D1159" s="100" t="s">
        <v>235</v>
      </c>
      <c r="E1159" s="101" t="s">
        <v>77</v>
      </c>
      <c r="F1159" s="101" t="s">
        <v>286</v>
      </c>
      <c r="G1159" s="102"/>
      <c r="H1159" s="103" t="n">
        <f aca="false">H1160</f>
        <v>36</v>
      </c>
      <c r="I1159" s="103" t="n">
        <f aca="false">I1160</f>
        <v>36</v>
      </c>
      <c r="J1159" s="104" t="n">
        <f aca="false">J1160</f>
        <v>10.5</v>
      </c>
      <c r="K1159" s="55" t="n">
        <f aca="false">J1159/I1159</f>
        <v>0.291666666666667</v>
      </c>
    </row>
    <row r="1160" customFormat="false" ht="36" hidden="false" customHeight="false" outlineLevel="0" collapsed="false">
      <c r="A1160" s="15"/>
      <c r="B1160" s="121" t="s">
        <v>41</v>
      </c>
      <c r="C1160" s="108" t="s">
        <v>699</v>
      </c>
      <c r="D1160" s="108" t="s">
        <v>235</v>
      </c>
      <c r="E1160" s="108" t="s">
        <v>77</v>
      </c>
      <c r="F1160" s="108" t="s">
        <v>286</v>
      </c>
      <c r="G1160" s="108" t="s">
        <v>42</v>
      </c>
      <c r="H1160" s="109" t="n">
        <f aca="false">72-36</f>
        <v>36</v>
      </c>
      <c r="I1160" s="109" t="n">
        <f aca="false">72-36</f>
        <v>36</v>
      </c>
      <c r="J1160" s="110" t="n">
        <v>10.5</v>
      </c>
      <c r="K1160" s="54" t="n">
        <f aca="false">J1160/I1160</f>
        <v>0.291666666666667</v>
      </c>
    </row>
    <row r="1161" customFormat="false" ht="18.75" hidden="false" customHeight="false" outlineLevel="0" collapsed="false">
      <c r="A1161" s="15"/>
      <c r="B1161" s="22" t="s">
        <v>326</v>
      </c>
      <c r="C1161" s="23" t="s">
        <v>699</v>
      </c>
      <c r="D1161" s="23" t="s">
        <v>140</v>
      </c>
      <c r="E1161" s="24"/>
      <c r="F1161" s="32"/>
      <c r="G1161" s="32"/>
      <c r="H1161" s="25" t="n">
        <f aca="false">H1162</f>
        <v>1111.2</v>
      </c>
      <c r="I1161" s="25" t="n">
        <f aca="false">I1162</f>
        <v>1111.2</v>
      </c>
      <c r="J1161" s="26" t="n">
        <f aca="false">J1162</f>
        <v>864.8</v>
      </c>
      <c r="K1161" s="55" t="n">
        <f aca="false">J1161/I1161</f>
        <v>0.778257739380849</v>
      </c>
    </row>
    <row r="1162" customFormat="false" ht="18.75" hidden="false" customHeight="false" outlineLevel="0" collapsed="false">
      <c r="A1162" s="15"/>
      <c r="B1162" s="80" t="s">
        <v>327</v>
      </c>
      <c r="C1162" s="28" t="s">
        <v>699</v>
      </c>
      <c r="D1162" s="28" t="s">
        <v>140</v>
      </c>
      <c r="E1162" s="29" t="s">
        <v>25</v>
      </c>
      <c r="F1162" s="30"/>
      <c r="G1162" s="30"/>
      <c r="H1162" s="82" t="n">
        <f aca="false">H1163</f>
        <v>1111.2</v>
      </c>
      <c r="I1162" s="82" t="n">
        <f aca="false">I1163</f>
        <v>1111.2</v>
      </c>
      <c r="J1162" s="83" t="n">
        <f aca="false">J1163</f>
        <v>864.8</v>
      </c>
      <c r="K1162" s="55" t="n">
        <f aca="false">J1162/I1162</f>
        <v>0.778257739380849</v>
      </c>
    </row>
    <row r="1163" customFormat="false" ht="18.75" hidden="false" customHeight="false" outlineLevel="0" collapsed="false">
      <c r="A1163" s="15"/>
      <c r="B1163" s="84" t="s">
        <v>78</v>
      </c>
      <c r="C1163" s="28" t="s">
        <v>699</v>
      </c>
      <c r="D1163" s="28" t="s">
        <v>140</v>
      </c>
      <c r="E1163" s="29" t="s">
        <v>25</v>
      </c>
      <c r="F1163" s="29" t="s">
        <v>79</v>
      </c>
      <c r="G1163" s="30"/>
      <c r="H1163" s="82" t="n">
        <f aca="false">H1164</f>
        <v>1111.2</v>
      </c>
      <c r="I1163" s="82" t="n">
        <f aca="false">I1164</f>
        <v>1111.2</v>
      </c>
      <c r="J1163" s="83" t="n">
        <f aca="false">J1164</f>
        <v>864.8</v>
      </c>
      <c r="K1163" s="55" t="n">
        <f aca="false">J1163/I1163</f>
        <v>0.778257739380849</v>
      </c>
    </row>
    <row r="1164" customFormat="false" ht="18.75" hidden="false" customHeight="false" outlineLevel="0" collapsed="false">
      <c r="A1164" s="15"/>
      <c r="B1164" s="80" t="s">
        <v>35</v>
      </c>
      <c r="C1164" s="28" t="s">
        <v>699</v>
      </c>
      <c r="D1164" s="28" t="s">
        <v>140</v>
      </c>
      <c r="E1164" s="29" t="s">
        <v>25</v>
      </c>
      <c r="F1164" s="29" t="s">
        <v>80</v>
      </c>
      <c r="G1164" s="30"/>
      <c r="H1164" s="82" t="n">
        <f aca="false">H1165</f>
        <v>1111.2</v>
      </c>
      <c r="I1164" s="82" t="n">
        <f aca="false">I1165</f>
        <v>1111.2</v>
      </c>
      <c r="J1164" s="83" t="n">
        <f aca="false">J1165</f>
        <v>864.8</v>
      </c>
      <c r="K1164" s="55" t="n">
        <f aca="false">J1164/I1164</f>
        <v>0.778257739380849</v>
      </c>
    </row>
    <row r="1165" customFormat="false" ht="18.75" hidden="false" customHeight="false" outlineLevel="0" collapsed="false">
      <c r="A1165" s="15"/>
      <c r="B1165" s="80" t="s">
        <v>35</v>
      </c>
      <c r="C1165" s="100" t="s">
        <v>699</v>
      </c>
      <c r="D1165" s="100" t="s">
        <v>140</v>
      </c>
      <c r="E1165" s="101" t="s">
        <v>25</v>
      </c>
      <c r="F1165" s="29" t="s">
        <v>81</v>
      </c>
      <c r="G1165" s="102"/>
      <c r="H1165" s="103" t="n">
        <f aca="false">H1166</f>
        <v>1111.2</v>
      </c>
      <c r="I1165" s="103" t="n">
        <f aca="false">I1166</f>
        <v>1111.2</v>
      </c>
      <c r="J1165" s="104" t="n">
        <f aca="false">J1166</f>
        <v>864.8</v>
      </c>
      <c r="K1165" s="55" t="n">
        <f aca="false">J1165/I1165</f>
        <v>0.778257739380849</v>
      </c>
    </row>
    <row r="1166" customFormat="false" ht="18.75" hidden="false" customHeight="false" outlineLevel="0" collapsed="false">
      <c r="A1166" s="15"/>
      <c r="B1166" s="105" t="s">
        <v>328</v>
      </c>
      <c r="C1166" s="100" t="s">
        <v>699</v>
      </c>
      <c r="D1166" s="100" t="s">
        <v>140</v>
      </c>
      <c r="E1166" s="101" t="s">
        <v>25</v>
      </c>
      <c r="F1166" s="101" t="s">
        <v>329</v>
      </c>
      <c r="G1166" s="102"/>
      <c r="H1166" s="103" t="n">
        <f aca="false">H1167</f>
        <v>1111.2</v>
      </c>
      <c r="I1166" s="103" t="n">
        <f aca="false">I1167</f>
        <v>1111.2</v>
      </c>
      <c r="J1166" s="104" t="n">
        <f aca="false">J1167</f>
        <v>864.8</v>
      </c>
      <c r="K1166" s="55" t="n">
        <f aca="false">J1166/I1166</f>
        <v>0.778257739380849</v>
      </c>
    </row>
    <row r="1167" customFormat="false" ht="18.75" hidden="false" customHeight="false" outlineLevel="0" collapsed="false">
      <c r="A1167" s="15"/>
      <c r="B1167" s="337" t="s">
        <v>43</v>
      </c>
      <c r="C1167" s="338" t="s">
        <v>699</v>
      </c>
      <c r="D1167" s="338" t="s">
        <v>140</v>
      </c>
      <c r="E1167" s="338" t="s">
        <v>25</v>
      </c>
      <c r="F1167" s="338" t="s">
        <v>329</v>
      </c>
      <c r="G1167" s="338" t="s">
        <v>44</v>
      </c>
      <c r="H1167" s="339" t="n">
        <f aca="false">1062.3+48.9</f>
        <v>1111.2</v>
      </c>
      <c r="I1167" s="339" t="n">
        <f aca="false">1062.3+48.9</f>
        <v>1111.2</v>
      </c>
      <c r="J1167" s="340" t="n">
        <v>864.8</v>
      </c>
      <c r="K1167" s="54" t="n">
        <f aca="false">J1167/I1167</f>
        <v>0.778257739380849</v>
      </c>
    </row>
    <row r="1168" customFormat="false" ht="38.25" hidden="false" customHeight="false" outlineLevel="0" collapsed="false">
      <c r="A1168" s="220" t="s">
        <v>229</v>
      </c>
      <c r="B1168" s="221" t="s">
        <v>719</v>
      </c>
      <c r="C1168" s="222" t="s">
        <v>720</v>
      </c>
      <c r="D1168" s="222"/>
      <c r="E1168" s="223"/>
      <c r="F1168" s="223"/>
      <c r="G1168" s="223"/>
      <c r="H1168" s="224" t="n">
        <f aca="false">H1169</f>
        <v>15748</v>
      </c>
      <c r="I1168" s="224" t="n">
        <f aca="false">I1169</f>
        <v>15748</v>
      </c>
      <c r="J1168" s="225" t="n">
        <f aca="false">J1169</f>
        <v>6127</v>
      </c>
      <c r="K1168" s="335" t="n">
        <f aca="false">J1168/I1168</f>
        <v>0.389065278130556</v>
      </c>
    </row>
    <row r="1169" customFormat="false" ht="18.75" hidden="false" customHeight="false" outlineLevel="0" collapsed="false">
      <c r="A1169" s="15"/>
      <c r="B1169" s="16" t="s">
        <v>28</v>
      </c>
      <c r="C1169" s="17" t="s">
        <v>720</v>
      </c>
      <c r="D1169" s="17" t="s">
        <v>25</v>
      </c>
      <c r="E1169" s="18"/>
      <c r="F1169" s="18" t="s">
        <v>700</v>
      </c>
      <c r="G1169" s="18"/>
      <c r="H1169" s="19" t="n">
        <f aca="false">H1170</f>
        <v>15748</v>
      </c>
      <c r="I1169" s="19" t="n">
        <f aca="false">I1170</f>
        <v>15748</v>
      </c>
      <c r="J1169" s="20" t="n">
        <f aca="false">J1170</f>
        <v>6127</v>
      </c>
      <c r="K1169" s="55" t="n">
        <f aca="false">J1169/I1169</f>
        <v>0.389065278130556</v>
      </c>
    </row>
    <row r="1170" customFormat="false" ht="37.5" hidden="false" customHeight="false" outlineLevel="0" collapsed="false">
      <c r="A1170" s="15"/>
      <c r="B1170" s="341" t="s">
        <v>477</v>
      </c>
      <c r="C1170" s="23" t="s">
        <v>720</v>
      </c>
      <c r="D1170" s="23" t="s">
        <v>25</v>
      </c>
      <c r="E1170" s="24" t="s">
        <v>229</v>
      </c>
      <c r="F1170" s="24"/>
      <c r="G1170" s="24"/>
      <c r="H1170" s="25" t="n">
        <f aca="false">H1171</f>
        <v>15748</v>
      </c>
      <c r="I1170" s="25" t="n">
        <f aca="false">I1171</f>
        <v>15748</v>
      </c>
      <c r="J1170" s="26" t="n">
        <f aca="false">J1171</f>
        <v>6127</v>
      </c>
      <c r="K1170" s="55" t="n">
        <f aca="false">J1170/I1170</f>
        <v>0.389065278130556</v>
      </c>
    </row>
    <row r="1171" customFormat="false" ht="18.75" hidden="false" customHeight="false" outlineLevel="0" collapsed="false">
      <c r="A1171" s="15"/>
      <c r="B1171" s="22" t="s">
        <v>31</v>
      </c>
      <c r="C1171" s="153" t="s">
        <v>720</v>
      </c>
      <c r="D1171" s="153" t="s">
        <v>25</v>
      </c>
      <c r="E1171" s="153" t="s">
        <v>229</v>
      </c>
      <c r="F1171" s="153" t="s">
        <v>32</v>
      </c>
      <c r="G1171" s="153"/>
      <c r="H1171" s="25" t="n">
        <f aca="false">H1172+H1179+H1185</f>
        <v>15748</v>
      </c>
      <c r="I1171" s="25" t="n">
        <f aca="false">I1172+I1179+I1185</f>
        <v>15748</v>
      </c>
      <c r="J1171" s="26" t="n">
        <f aca="false">J1172+J1179+J1185</f>
        <v>6127</v>
      </c>
      <c r="K1171" s="55" t="n">
        <f aca="false">J1171/I1171</f>
        <v>0.389065278130556</v>
      </c>
    </row>
    <row r="1172" customFormat="false" ht="37.5" hidden="false" customHeight="false" outlineLevel="0" collapsed="false">
      <c r="A1172" s="15"/>
      <c r="B1172" s="22" t="s">
        <v>33</v>
      </c>
      <c r="C1172" s="153" t="s">
        <v>720</v>
      </c>
      <c r="D1172" s="153" t="s">
        <v>25</v>
      </c>
      <c r="E1172" s="153" t="s">
        <v>229</v>
      </c>
      <c r="F1172" s="153" t="s">
        <v>34</v>
      </c>
      <c r="G1172" s="153"/>
      <c r="H1172" s="25" t="n">
        <f aca="false">H1173</f>
        <v>10430</v>
      </c>
      <c r="I1172" s="25" t="n">
        <f aca="false">I1173</f>
        <v>10430</v>
      </c>
      <c r="J1172" s="26" t="n">
        <f aca="false">J1173</f>
        <v>2156.7</v>
      </c>
      <c r="K1172" s="55" t="n">
        <f aca="false">J1172/I1172</f>
        <v>0.206778523489933</v>
      </c>
    </row>
    <row r="1173" customFormat="false" ht="18.75" hidden="false" customHeight="false" outlineLevel="0" collapsed="false">
      <c r="A1173" s="15"/>
      <c r="B1173" s="33" t="s">
        <v>35</v>
      </c>
      <c r="C1173" s="124" t="s">
        <v>720</v>
      </c>
      <c r="D1173" s="124" t="s">
        <v>25</v>
      </c>
      <c r="E1173" s="124" t="s">
        <v>229</v>
      </c>
      <c r="F1173" s="124" t="s">
        <v>36</v>
      </c>
      <c r="G1173" s="124"/>
      <c r="H1173" s="37" t="n">
        <f aca="false">H1174+H1177</f>
        <v>10430</v>
      </c>
      <c r="I1173" s="37" t="n">
        <f aca="false">I1174+I1177</f>
        <v>10430</v>
      </c>
      <c r="J1173" s="38" t="n">
        <f aca="false">J1174+J1177</f>
        <v>2156.7</v>
      </c>
      <c r="K1173" s="55" t="n">
        <f aca="false">J1173/I1173</f>
        <v>0.206778523489933</v>
      </c>
    </row>
    <row r="1174" customFormat="false" ht="18.75" hidden="false" customHeight="false" outlineLevel="0" collapsed="false">
      <c r="A1174" s="15"/>
      <c r="B1174" s="33" t="s">
        <v>37</v>
      </c>
      <c r="C1174" s="124" t="s">
        <v>720</v>
      </c>
      <c r="D1174" s="124" t="s">
        <v>25</v>
      </c>
      <c r="E1174" s="124" t="s">
        <v>229</v>
      </c>
      <c r="F1174" s="124" t="s">
        <v>38</v>
      </c>
      <c r="G1174" s="124"/>
      <c r="H1174" s="37" t="n">
        <f aca="false">H1175+H1176</f>
        <v>10419.1</v>
      </c>
      <c r="I1174" s="37" t="n">
        <f aca="false">I1175+I1176</f>
        <v>10419.1</v>
      </c>
      <c r="J1174" s="38" t="n">
        <f aca="false">J1175+J1176</f>
        <v>2145.8</v>
      </c>
      <c r="K1174" s="55" t="n">
        <f aca="false">J1174/I1174</f>
        <v>0.205948690385926</v>
      </c>
    </row>
    <row r="1175" customFormat="false" ht="54" hidden="false" customHeight="false" outlineLevel="0" collapsed="false">
      <c r="A1175" s="15"/>
      <c r="B1175" s="41" t="s">
        <v>51</v>
      </c>
      <c r="C1175" s="176" t="s">
        <v>720</v>
      </c>
      <c r="D1175" s="176" t="s">
        <v>25</v>
      </c>
      <c r="E1175" s="176" t="s">
        <v>229</v>
      </c>
      <c r="F1175" s="176" t="s">
        <v>38</v>
      </c>
      <c r="G1175" s="176" t="s">
        <v>40</v>
      </c>
      <c r="H1175" s="301" t="n">
        <v>9594.9</v>
      </c>
      <c r="I1175" s="301" t="n">
        <v>9594.9</v>
      </c>
      <c r="J1175" s="302" t="n">
        <v>2026.5</v>
      </c>
      <c r="K1175" s="77" t="n">
        <f aca="false">J1175/I1175</f>
        <v>0.211205953162618</v>
      </c>
    </row>
    <row r="1176" customFormat="false" ht="36" hidden="false" customHeight="false" outlineLevel="0" collapsed="false">
      <c r="A1176" s="15"/>
      <c r="B1176" s="56" t="s">
        <v>41</v>
      </c>
      <c r="C1176" s="155" t="s">
        <v>720</v>
      </c>
      <c r="D1176" s="155" t="s">
        <v>25</v>
      </c>
      <c r="E1176" s="155" t="s">
        <v>229</v>
      </c>
      <c r="F1176" s="155" t="s">
        <v>38</v>
      </c>
      <c r="G1176" s="57" t="s">
        <v>42</v>
      </c>
      <c r="H1176" s="114" t="n">
        <f aca="false">1027.5-203.3</f>
        <v>824.2</v>
      </c>
      <c r="I1176" s="114" t="n">
        <f aca="false">1027.5-203.3</f>
        <v>824.2</v>
      </c>
      <c r="J1176" s="115" t="n">
        <v>119.3</v>
      </c>
      <c r="K1176" s="54" t="n">
        <f aca="false">J1176/I1176</f>
        <v>0.144746420771657</v>
      </c>
    </row>
    <row r="1177" customFormat="false" ht="37.5" hidden="false" customHeight="false" outlineLevel="0" collapsed="false">
      <c r="A1177" s="15"/>
      <c r="B1177" s="60" t="s">
        <v>45</v>
      </c>
      <c r="C1177" s="175" t="s">
        <v>720</v>
      </c>
      <c r="D1177" s="175" t="s">
        <v>25</v>
      </c>
      <c r="E1177" s="175" t="s">
        <v>229</v>
      </c>
      <c r="F1177" s="175" t="s">
        <v>46</v>
      </c>
      <c r="G1177" s="176"/>
      <c r="H1177" s="158" t="n">
        <f aca="false">H1178</f>
        <v>10.9</v>
      </c>
      <c r="I1177" s="158" t="n">
        <f aca="false">I1178</f>
        <v>10.9</v>
      </c>
      <c r="J1177" s="159" t="n">
        <f aca="false">J1178</f>
        <v>10.9</v>
      </c>
      <c r="K1177" s="55" t="n">
        <f aca="false">J1177/I1177</f>
        <v>1</v>
      </c>
    </row>
    <row r="1178" customFormat="false" ht="54" hidden="false" customHeight="false" outlineLevel="0" collapsed="false">
      <c r="A1178" s="15"/>
      <c r="B1178" s="187" t="s">
        <v>51</v>
      </c>
      <c r="C1178" s="161" t="s">
        <v>720</v>
      </c>
      <c r="D1178" s="161" t="s">
        <v>25</v>
      </c>
      <c r="E1178" s="161" t="s">
        <v>229</v>
      </c>
      <c r="F1178" s="161" t="s">
        <v>46</v>
      </c>
      <c r="G1178" s="161" t="s">
        <v>40</v>
      </c>
      <c r="H1178" s="162" t="n">
        <v>10.9</v>
      </c>
      <c r="I1178" s="162" t="n">
        <v>10.9</v>
      </c>
      <c r="J1178" s="163" t="n">
        <v>10.9</v>
      </c>
      <c r="K1178" s="54" t="n">
        <f aca="false">J1178/I1178</f>
        <v>1</v>
      </c>
    </row>
    <row r="1179" customFormat="false" ht="37.5" hidden="false" customHeight="false" outlineLevel="0" collapsed="false">
      <c r="A1179" s="15"/>
      <c r="B1179" s="22" t="s">
        <v>721</v>
      </c>
      <c r="C1179" s="153" t="s">
        <v>720</v>
      </c>
      <c r="D1179" s="153" t="s">
        <v>25</v>
      </c>
      <c r="E1179" s="153" t="s">
        <v>229</v>
      </c>
      <c r="F1179" s="153" t="s">
        <v>722</v>
      </c>
      <c r="G1179" s="153"/>
      <c r="H1179" s="25" t="n">
        <f aca="false">H1180</f>
        <v>3962.5</v>
      </c>
      <c r="I1179" s="25" t="n">
        <f aca="false">I1180</f>
        <v>3962.5</v>
      </c>
      <c r="J1179" s="26" t="n">
        <f aca="false">J1180</f>
        <v>2614.8</v>
      </c>
      <c r="K1179" s="55" t="n">
        <f aca="false">J1179/I1179</f>
        <v>0.65988643533123</v>
      </c>
    </row>
    <row r="1180" customFormat="false" ht="18.75" hidden="false" customHeight="false" outlineLevel="0" collapsed="false">
      <c r="A1180" s="15"/>
      <c r="B1180" s="33" t="s">
        <v>35</v>
      </c>
      <c r="C1180" s="124" t="s">
        <v>720</v>
      </c>
      <c r="D1180" s="124" t="s">
        <v>25</v>
      </c>
      <c r="E1180" s="124" t="s">
        <v>229</v>
      </c>
      <c r="F1180" s="124" t="s">
        <v>723</v>
      </c>
      <c r="G1180" s="124"/>
      <c r="H1180" s="37" t="n">
        <f aca="false">H1181+H1183</f>
        <v>3962.5</v>
      </c>
      <c r="I1180" s="37" t="n">
        <f aca="false">I1181+I1183</f>
        <v>3962.5</v>
      </c>
      <c r="J1180" s="38" t="n">
        <f aca="false">J1181+J1183</f>
        <v>2614.8</v>
      </c>
      <c r="K1180" s="55" t="n">
        <f aca="false">J1180/I1180</f>
        <v>0.65988643533123</v>
      </c>
    </row>
    <row r="1181" customFormat="false" ht="18.75" hidden="false" customHeight="false" outlineLevel="0" collapsed="false">
      <c r="A1181" s="15"/>
      <c r="B1181" s="33" t="s">
        <v>37</v>
      </c>
      <c r="C1181" s="124" t="s">
        <v>720</v>
      </c>
      <c r="D1181" s="124" t="s">
        <v>25</v>
      </c>
      <c r="E1181" s="124" t="s">
        <v>229</v>
      </c>
      <c r="F1181" s="124" t="s">
        <v>724</v>
      </c>
      <c r="G1181" s="124"/>
      <c r="H1181" s="37" t="n">
        <f aca="false">H1182</f>
        <v>3941.5</v>
      </c>
      <c r="I1181" s="37" t="n">
        <f aca="false">I1182</f>
        <v>3941.5</v>
      </c>
      <c r="J1181" s="38" t="n">
        <f aca="false">J1182</f>
        <v>2593.8</v>
      </c>
      <c r="K1181" s="55" t="n">
        <f aca="false">J1181/I1181</f>
        <v>0.658074337181276</v>
      </c>
    </row>
    <row r="1182" customFormat="false" ht="54" hidden="false" customHeight="false" outlineLevel="0" collapsed="false">
      <c r="A1182" s="15"/>
      <c r="B1182" s="56" t="s">
        <v>39</v>
      </c>
      <c r="C1182" s="155" t="s">
        <v>720</v>
      </c>
      <c r="D1182" s="155" t="s">
        <v>25</v>
      </c>
      <c r="E1182" s="155" t="s">
        <v>229</v>
      </c>
      <c r="F1182" s="155" t="s">
        <v>724</v>
      </c>
      <c r="G1182" s="155" t="s">
        <v>40</v>
      </c>
      <c r="H1182" s="114" t="n">
        <v>3941.5</v>
      </c>
      <c r="I1182" s="114" t="n">
        <v>3941.5</v>
      </c>
      <c r="J1182" s="115" t="n">
        <v>2593.8</v>
      </c>
      <c r="K1182" s="54" t="n">
        <f aca="false">J1182/I1182</f>
        <v>0.658074337181276</v>
      </c>
    </row>
    <row r="1183" customFormat="false" ht="37.5" hidden="false" customHeight="false" outlineLevel="0" collapsed="false">
      <c r="A1183" s="15"/>
      <c r="B1183" s="60" t="s">
        <v>45</v>
      </c>
      <c r="C1183" s="175" t="s">
        <v>720</v>
      </c>
      <c r="D1183" s="175" t="s">
        <v>25</v>
      </c>
      <c r="E1183" s="175" t="s">
        <v>229</v>
      </c>
      <c r="F1183" s="175" t="s">
        <v>725</v>
      </c>
      <c r="G1183" s="176"/>
      <c r="H1183" s="158" t="n">
        <f aca="false">H1184</f>
        <v>21</v>
      </c>
      <c r="I1183" s="158" t="n">
        <f aca="false">I1184</f>
        <v>21</v>
      </c>
      <c r="J1183" s="159" t="n">
        <f aca="false">J1184</f>
        <v>21</v>
      </c>
      <c r="K1183" s="55" t="n">
        <f aca="false">J1183/I1183</f>
        <v>1</v>
      </c>
    </row>
    <row r="1184" customFormat="false" ht="54" hidden="false" customHeight="false" outlineLevel="0" collapsed="false">
      <c r="A1184" s="15"/>
      <c r="B1184" s="187" t="s">
        <v>51</v>
      </c>
      <c r="C1184" s="161" t="s">
        <v>720</v>
      </c>
      <c r="D1184" s="161" t="s">
        <v>25</v>
      </c>
      <c r="E1184" s="161" t="s">
        <v>229</v>
      </c>
      <c r="F1184" s="161" t="s">
        <v>725</v>
      </c>
      <c r="G1184" s="161" t="s">
        <v>40</v>
      </c>
      <c r="H1184" s="162" t="n">
        <v>21</v>
      </c>
      <c r="I1184" s="162" t="n">
        <v>21</v>
      </c>
      <c r="J1184" s="163" t="n">
        <v>21</v>
      </c>
      <c r="K1184" s="54" t="n">
        <f aca="false">J1184/I1184</f>
        <v>1</v>
      </c>
    </row>
    <row r="1185" customFormat="false" ht="56.25" hidden="false" customHeight="false" outlineLevel="0" collapsed="false">
      <c r="A1185" s="15"/>
      <c r="B1185" s="22" t="s">
        <v>726</v>
      </c>
      <c r="C1185" s="153" t="s">
        <v>720</v>
      </c>
      <c r="D1185" s="153" t="s">
        <v>25</v>
      </c>
      <c r="E1185" s="153" t="s">
        <v>229</v>
      </c>
      <c r="F1185" s="153" t="s">
        <v>53</v>
      </c>
      <c r="G1185" s="153"/>
      <c r="H1185" s="25" t="n">
        <f aca="false">H1186</f>
        <v>1355.5</v>
      </c>
      <c r="I1185" s="25" t="n">
        <f aca="false">I1186</f>
        <v>1355.5</v>
      </c>
      <c r="J1185" s="26" t="n">
        <f aca="false">J1186</f>
        <v>1355.5</v>
      </c>
      <c r="K1185" s="55" t="n">
        <f aca="false">J1185/I1185</f>
        <v>1</v>
      </c>
    </row>
    <row r="1186" customFormat="false" ht="18.75" hidden="false" customHeight="false" outlineLevel="0" collapsed="false">
      <c r="A1186" s="15"/>
      <c r="B1186" s="33" t="s">
        <v>35</v>
      </c>
      <c r="C1186" s="124" t="s">
        <v>720</v>
      </c>
      <c r="D1186" s="124" t="s">
        <v>25</v>
      </c>
      <c r="E1186" s="124" t="s">
        <v>229</v>
      </c>
      <c r="F1186" s="124" t="s">
        <v>54</v>
      </c>
      <c r="G1186" s="124"/>
      <c r="H1186" s="37" t="n">
        <f aca="false">H1187</f>
        <v>1355.5</v>
      </c>
      <c r="I1186" s="37" t="n">
        <f aca="false">I1187</f>
        <v>1355.5</v>
      </c>
      <c r="J1186" s="38" t="n">
        <f aca="false">J1187</f>
        <v>1355.5</v>
      </c>
      <c r="K1186" s="55" t="n">
        <f aca="false">J1186/I1186</f>
        <v>1</v>
      </c>
    </row>
    <row r="1187" customFormat="false" ht="56.25" hidden="false" customHeight="false" outlineLevel="0" collapsed="false">
      <c r="A1187" s="15"/>
      <c r="B1187" s="190" t="s">
        <v>727</v>
      </c>
      <c r="C1187" s="124" t="s">
        <v>720</v>
      </c>
      <c r="D1187" s="124" t="s">
        <v>25</v>
      </c>
      <c r="E1187" s="124" t="s">
        <v>229</v>
      </c>
      <c r="F1187" s="124" t="s">
        <v>728</v>
      </c>
      <c r="G1187" s="124"/>
      <c r="H1187" s="37" t="n">
        <f aca="false">SUM(H1188:H1189)</f>
        <v>1355.5</v>
      </c>
      <c r="I1187" s="37" t="n">
        <f aca="false">SUM(I1188:I1189)</f>
        <v>1355.5</v>
      </c>
      <c r="J1187" s="38" t="n">
        <f aca="false">SUM(J1188:J1189)</f>
        <v>1355.5</v>
      </c>
      <c r="K1187" s="55" t="n">
        <f aca="false">J1187/I1187</f>
        <v>1</v>
      </c>
    </row>
    <row r="1188" customFormat="false" ht="54" hidden="false" customHeight="false" outlineLevel="0" collapsed="false">
      <c r="A1188" s="15"/>
      <c r="B1188" s="41" t="s">
        <v>39</v>
      </c>
      <c r="C1188" s="176" t="s">
        <v>720</v>
      </c>
      <c r="D1188" s="176" t="s">
        <v>25</v>
      </c>
      <c r="E1188" s="176" t="s">
        <v>229</v>
      </c>
      <c r="F1188" s="176" t="s">
        <v>728</v>
      </c>
      <c r="G1188" s="176" t="s">
        <v>40</v>
      </c>
      <c r="H1188" s="43" t="n">
        <f aca="false">1152.3-0.1+67.8</f>
        <v>1220</v>
      </c>
      <c r="I1188" s="43" t="n">
        <f aca="false">1152.3-0.1+67.8</f>
        <v>1220</v>
      </c>
      <c r="J1188" s="44" t="n">
        <f aca="false">1152.3-0.1+67.8</f>
        <v>1220</v>
      </c>
      <c r="K1188" s="77" t="n">
        <f aca="false">J1188/I1188</f>
        <v>1</v>
      </c>
    </row>
    <row r="1189" customFormat="false" ht="36.75" hidden="false" customHeight="false" outlineLevel="0" collapsed="false">
      <c r="A1189" s="15"/>
      <c r="B1189" s="258" t="s">
        <v>41</v>
      </c>
      <c r="C1189" s="342" t="s">
        <v>720</v>
      </c>
      <c r="D1189" s="342" t="s">
        <v>25</v>
      </c>
      <c r="E1189" s="342" t="s">
        <v>229</v>
      </c>
      <c r="F1189" s="342" t="s">
        <v>728</v>
      </c>
      <c r="G1189" s="342" t="s">
        <v>42</v>
      </c>
      <c r="H1189" s="343" t="n">
        <f aca="false">203.3-67.8</f>
        <v>135.5</v>
      </c>
      <c r="I1189" s="343" t="n">
        <f aca="false">203.3-67.8</f>
        <v>135.5</v>
      </c>
      <c r="J1189" s="344" t="n">
        <f aca="false">203.3-67.8</f>
        <v>135.5</v>
      </c>
      <c r="K1189" s="54" t="n">
        <f aca="false">J1189/I1189</f>
        <v>1</v>
      </c>
    </row>
    <row r="1190" customFormat="false" ht="38.25" hidden="false" customHeight="false" outlineLevel="0" collapsed="false">
      <c r="A1190" s="220" t="s">
        <v>235</v>
      </c>
      <c r="B1190" s="221" t="s">
        <v>729</v>
      </c>
      <c r="C1190" s="222" t="s">
        <v>730</v>
      </c>
      <c r="D1190" s="222"/>
      <c r="E1190" s="223"/>
      <c r="F1190" s="223"/>
      <c r="G1190" s="223"/>
      <c r="H1190" s="224" t="n">
        <f aca="false">H1191+H1231</f>
        <v>268543.6</v>
      </c>
      <c r="I1190" s="224" t="n">
        <f aca="false">I1191+I1231</f>
        <v>268543.6</v>
      </c>
      <c r="J1190" s="225" t="n">
        <f aca="false">J1191+J1231</f>
        <v>267638.2</v>
      </c>
      <c r="K1190" s="335" t="n">
        <f aca="false">J1190/I1190</f>
        <v>0.99662848044042</v>
      </c>
    </row>
    <row r="1191" customFormat="false" ht="18.75" hidden="false" customHeight="false" outlineLevel="0" collapsed="false">
      <c r="A1191" s="15"/>
      <c r="B1191" s="16" t="s">
        <v>234</v>
      </c>
      <c r="C1191" s="17" t="s">
        <v>730</v>
      </c>
      <c r="D1191" s="17" t="s">
        <v>235</v>
      </c>
      <c r="E1191" s="18"/>
      <c r="F1191" s="18"/>
      <c r="G1191" s="18"/>
      <c r="H1191" s="19" t="n">
        <f aca="false">H1192</f>
        <v>205667</v>
      </c>
      <c r="I1191" s="19" t="n">
        <f aca="false">I1192</f>
        <v>205667</v>
      </c>
      <c r="J1191" s="20" t="n">
        <f aca="false">J1192</f>
        <v>205446.6</v>
      </c>
      <c r="K1191" s="55" t="n">
        <f aca="false">J1191/I1191</f>
        <v>0.99892836478385</v>
      </c>
    </row>
    <row r="1192" customFormat="false" ht="18.75" hidden="false" customHeight="false" outlineLevel="0" collapsed="false">
      <c r="A1192" s="15"/>
      <c r="B1192" s="22" t="s">
        <v>281</v>
      </c>
      <c r="C1192" s="23" t="s">
        <v>730</v>
      </c>
      <c r="D1192" s="23" t="s">
        <v>235</v>
      </c>
      <c r="E1192" s="24" t="s">
        <v>128</v>
      </c>
      <c r="F1192" s="24"/>
      <c r="G1192" s="24"/>
      <c r="H1192" s="25" t="n">
        <f aca="false">H1193+H1218+H1226</f>
        <v>205667</v>
      </c>
      <c r="I1192" s="25" t="n">
        <f aca="false">I1193+I1218+I1226</f>
        <v>205667</v>
      </c>
      <c r="J1192" s="26" t="n">
        <f aca="false">J1193+J1218+J1226</f>
        <v>205446.6</v>
      </c>
      <c r="K1192" s="55" t="n">
        <f aca="false">J1192/I1192</f>
        <v>0.99892836478385</v>
      </c>
    </row>
    <row r="1193" customFormat="false" ht="37.5" hidden="false" customHeight="false" outlineLevel="0" collapsed="false">
      <c r="A1193" s="15"/>
      <c r="B1193" s="22" t="s">
        <v>96</v>
      </c>
      <c r="C1193" s="23" t="s">
        <v>730</v>
      </c>
      <c r="D1193" s="23" t="s">
        <v>235</v>
      </c>
      <c r="E1193" s="24" t="s">
        <v>128</v>
      </c>
      <c r="F1193" s="24" t="s">
        <v>97</v>
      </c>
      <c r="G1193" s="24"/>
      <c r="H1193" s="25" t="n">
        <f aca="false">H1194</f>
        <v>205363</v>
      </c>
      <c r="I1193" s="25" t="n">
        <f aca="false">I1194</f>
        <v>205363</v>
      </c>
      <c r="J1193" s="26" t="n">
        <f aca="false">J1194</f>
        <v>205142.6</v>
      </c>
      <c r="K1193" s="55" t="n">
        <f aca="false">J1193/I1193</f>
        <v>0.998926778436233</v>
      </c>
    </row>
    <row r="1194" customFormat="false" ht="18.75" hidden="false" customHeight="false" outlineLevel="0" collapsed="false">
      <c r="A1194" s="15"/>
      <c r="B1194" s="22" t="s">
        <v>98</v>
      </c>
      <c r="C1194" s="23" t="s">
        <v>730</v>
      </c>
      <c r="D1194" s="23" t="s">
        <v>235</v>
      </c>
      <c r="E1194" s="24" t="s">
        <v>128</v>
      </c>
      <c r="F1194" s="24" t="s">
        <v>99</v>
      </c>
      <c r="G1194" s="32"/>
      <c r="H1194" s="25" t="n">
        <f aca="false">H1195+H1201+H1208</f>
        <v>205363</v>
      </c>
      <c r="I1194" s="25" t="n">
        <f aca="false">I1195+I1201+I1208</f>
        <v>205363</v>
      </c>
      <c r="J1194" s="26" t="n">
        <f aca="false">J1195+J1201+J1208</f>
        <v>205142.6</v>
      </c>
      <c r="K1194" s="55" t="n">
        <f aca="false">J1194/I1194</f>
        <v>0.998926778436233</v>
      </c>
    </row>
    <row r="1195" customFormat="false" ht="37.5" hidden="false" customHeight="false" outlineLevel="0" collapsed="false">
      <c r="A1195" s="15"/>
      <c r="B1195" s="33" t="s">
        <v>731</v>
      </c>
      <c r="C1195" s="34" t="s">
        <v>730</v>
      </c>
      <c r="D1195" s="34" t="s">
        <v>235</v>
      </c>
      <c r="E1195" s="35" t="s">
        <v>128</v>
      </c>
      <c r="F1195" s="35" t="s">
        <v>732</v>
      </c>
      <c r="G1195" s="36"/>
      <c r="H1195" s="37" t="n">
        <f aca="false">H1196+H1199</f>
        <v>193494.2</v>
      </c>
      <c r="I1195" s="37" t="n">
        <f aca="false">I1196+I1199</f>
        <v>193494.2</v>
      </c>
      <c r="J1195" s="38" t="n">
        <f aca="false">J1196+J1199</f>
        <v>193273.8</v>
      </c>
      <c r="K1195" s="55" t="n">
        <f aca="false">J1195/I1195</f>
        <v>0.998860947770011</v>
      </c>
    </row>
    <row r="1196" customFormat="false" ht="37.5" hidden="false" customHeight="false" outlineLevel="0" collapsed="false">
      <c r="A1196" s="15"/>
      <c r="B1196" s="33" t="s">
        <v>92</v>
      </c>
      <c r="C1196" s="34" t="s">
        <v>730</v>
      </c>
      <c r="D1196" s="34" t="s">
        <v>235</v>
      </c>
      <c r="E1196" s="35" t="s">
        <v>128</v>
      </c>
      <c r="F1196" s="35" t="s">
        <v>733</v>
      </c>
      <c r="G1196" s="35"/>
      <c r="H1196" s="37" t="n">
        <f aca="false">H1198+H1197</f>
        <v>192985.2</v>
      </c>
      <c r="I1196" s="37" t="n">
        <f aca="false">I1198+I1197</f>
        <v>192985.2</v>
      </c>
      <c r="J1196" s="38" t="n">
        <f aca="false">J1198+J1197</f>
        <v>192789.7</v>
      </c>
      <c r="K1196" s="55" t="n">
        <f aca="false">J1196/I1196</f>
        <v>0.998986968948914</v>
      </c>
    </row>
    <row r="1197" customFormat="false" ht="36" hidden="false" customHeight="false" outlineLevel="0" collapsed="false">
      <c r="A1197" s="15"/>
      <c r="B1197" s="41" t="s">
        <v>41</v>
      </c>
      <c r="C1197" s="42" t="s">
        <v>730</v>
      </c>
      <c r="D1197" s="42" t="s">
        <v>235</v>
      </c>
      <c r="E1197" s="42" t="s">
        <v>128</v>
      </c>
      <c r="F1197" s="42" t="s">
        <v>733</v>
      </c>
      <c r="G1197" s="42" t="s">
        <v>42</v>
      </c>
      <c r="H1197" s="43" t="n">
        <f aca="false">1232.3-65.7-361.7-609.4</f>
        <v>195.5</v>
      </c>
      <c r="I1197" s="43" t="n">
        <f aca="false">1232.3-65.7-361.7-609.4</f>
        <v>195.5</v>
      </c>
      <c r="J1197" s="44" t="n">
        <v>0</v>
      </c>
      <c r="K1197" s="77" t="n">
        <f aca="false">J1197/I1197</f>
        <v>0</v>
      </c>
    </row>
    <row r="1198" customFormat="false" ht="36" hidden="false" customHeight="false" outlineLevel="0" collapsed="false">
      <c r="A1198" s="15"/>
      <c r="B1198" s="56" t="s">
        <v>94</v>
      </c>
      <c r="C1198" s="57" t="s">
        <v>730</v>
      </c>
      <c r="D1198" s="57" t="s">
        <v>235</v>
      </c>
      <c r="E1198" s="57" t="s">
        <v>128</v>
      </c>
      <c r="F1198" s="57" t="s">
        <v>733</v>
      </c>
      <c r="G1198" s="57" t="s">
        <v>95</v>
      </c>
      <c r="H1198" s="58" t="n">
        <f aca="false">191428+65.6+934.3+361.7+0.1</f>
        <v>192789.7</v>
      </c>
      <c r="I1198" s="58" t="n">
        <f aca="false">191428+65.6+934.3+361.7+0.1</f>
        <v>192789.7</v>
      </c>
      <c r="J1198" s="59" t="n">
        <f aca="false">191428+65.6+934.3+361.7+0.1</f>
        <v>192789.7</v>
      </c>
      <c r="K1198" s="54" t="n">
        <f aca="false">J1198/I1198</f>
        <v>1</v>
      </c>
    </row>
    <row r="1199" customFormat="false" ht="37.5" hidden="false" customHeight="false" outlineLevel="0" collapsed="false">
      <c r="A1199" s="15"/>
      <c r="B1199" s="79" t="s">
        <v>734</v>
      </c>
      <c r="C1199" s="34" t="s">
        <v>730</v>
      </c>
      <c r="D1199" s="34" t="s">
        <v>235</v>
      </c>
      <c r="E1199" s="35" t="s">
        <v>128</v>
      </c>
      <c r="F1199" s="35" t="s">
        <v>735</v>
      </c>
      <c r="G1199" s="35"/>
      <c r="H1199" s="37" t="n">
        <f aca="false">SUM(H1200:H1200)</f>
        <v>509</v>
      </c>
      <c r="I1199" s="37" t="n">
        <f aca="false">SUM(I1200:I1200)</f>
        <v>509</v>
      </c>
      <c r="J1199" s="38" t="n">
        <f aca="false">SUM(J1200:J1200)</f>
        <v>484.1</v>
      </c>
      <c r="K1199" s="55" t="n">
        <f aca="false">J1199/I1199</f>
        <v>0.951080550098232</v>
      </c>
    </row>
    <row r="1200" customFormat="false" ht="36" hidden="false" customHeight="false" outlineLevel="0" collapsed="false">
      <c r="A1200" s="15"/>
      <c r="B1200" s="56" t="s">
        <v>94</v>
      </c>
      <c r="C1200" s="57" t="s">
        <v>730</v>
      </c>
      <c r="D1200" s="57" t="s">
        <v>235</v>
      </c>
      <c r="E1200" s="57" t="s">
        <v>128</v>
      </c>
      <c r="F1200" s="57" t="s">
        <v>735</v>
      </c>
      <c r="G1200" s="57" t="s">
        <v>95</v>
      </c>
      <c r="H1200" s="114" t="n">
        <f aca="false">282+124+103</f>
        <v>509</v>
      </c>
      <c r="I1200" s="114" t="n">
        <f aca="false">282+124+103</f>
        <v>509</v>
      </c>
      <c r="J1200" s="115" t="n">
        <v>484.1</v>
      </c>
      <c r="K1200" s="54" t="n">
        <f aca="false">J1200/I1200</f>
        <v>0.951080550098232</v>
      </c>
    </row>
    <row r="1201" customFormat="false" ht="37.5" hidden="false" customHeight="false" outlineLevel="0" collapsed="false">
      <c r="A1201" s="15"/>
      <c r="B1201" s="33" t="s">
        <v>736</v>
      </c>
      <c r="C1201" s="34" t="s">
        <v>730</v>
      </c>
      <c r="D1201" s="34" t="s">
        <v>235</v>
      </c>
      <c r="E1201" s="35" t="s">
        <v>128</v>
      </c>
      <c r="F1201" s="35" t="s">
        <v>737</v>
      </c>
      <c r="G1201" s="36"/>
      <c r="H1201" s="37" t="n">
        <f aca="false">H1205+H1202</f>
        <v>8177.3</v>
      </c>
      <c r="I1201" s="37" t="n">
        <f aca="false">I1205+I1202</f>
        <v>8177.3</v>
      </c>
      <c r="J1201" s="38" t="n">
        <f aca="false">J1205+J1202</f>
        <v>8177.3</v>
      </c>
      <c r="K1201" s="55" t="n">
        <f aca="false">J1201/I1201</f>
        <v>1</v>
      </c>
    </row>
    <row r="1202" customFormat="false" ht="37.5" hidden="false" customHeight="false" outlineLevel="0" collapsed="false">
      <c r="A1202" s="15"/>
      <c r="B1202" s="191" t="s">
        <v>738</v>
      </c>
      <c r="C1202" s="23" t="s">
        <v>730</v>
      </c>
      <c r="D1202" s="23" t="s">
        <v>235</v>
      </c>
      <c r="E1202" s="24" t="s">
        <v>128</v>
      </c>
      <c r="F1202" s="24" t="s">
        <v>739</v>
      </c>
      <c r="G1202" s="24"/>
      <c r="H1202" s="25" t="n">
        <f aca="false">SUM(H1203:H1204)</f>
        <v>7163.3</v>
      </c>
      <c r="I1202" s="25" t="n">
        <f aca="false">SUM(I1203:I1204)</f>
        <v>7163.3</v>
      </c>
      <c r="J1202" s="26" t="n">
        <f aca="false">SUM(J1203:J1204)</f>
        <v>7163.3</v>
      </c>
      <c r="K1202" s="55" t="n">
        <f aca="false">J1202/I1202</f>
        <v>1</v>
      </c>
    </row>
    <row r="1203" customFormat="false" ht="36" hidden="false" customHeight="false" outlineLevel="0" collapsed="false">
      <c r="A1203" s="15"/>
      <c r="B1203" s="41" t="s">
        <v>41</v>
      </c>
      <c r="C1203" s="42" t="s">
        <v>730</v>
      </c>
      <c r="D1203" s="42" t="s">
        <v>235</v>
      </c>
      <c r="E1203" s="42" t="s">
        <v>128</v>
      </c>
      <c r="F1203" s="42" t="s">
        <v>739</v>
      </c>
      <c r="G1203" s="42" t="s">
        <v>42</v>
      </c>
      <c r="H1203" s="301" t="n">
        <f aca="false">8140-3967.5-732.5-1040.9-1861.5-537.6</f>
        <v>0</v>
      </c>
      <c r="I1203" s="301" t="n">
        <f aca="false">8140-3967.5-732.5-1040.9-1861.5-537.6</f>
        <v>0</v>
      </c>
      <c r="J1203" s="302" t="n">
        <f aca="false">8140-3967.5-732.5-1040.9-1861.5-537.6</f>
        <v>0</v>
      </c>
      <c r="K1203" s="77" t="e">
        <f aca="false">J1203/I1203</f>
        <v>#DIV/0!</v>
      </c>
    </row>
    <row r="1204" customFormat="false" ht="36" hidden="false" customHeight="false" outlineLevel="0" collapsed="false">
      <c r="A1204" s="15"/>
      <c r="B1204" s="56" t="s">
        <v>94</v>
      </c>
      <c r="C1204" s="57" t="s">
        <v>730</v>
      </c>
      <c r="D1204" s="57" t="s">
        <v>235</v>
      </c>
      <c r="E1204" s="57" t="s">
        <v>128</v>
      </c>
      <c r="F1204" s="57" t="s">
        <v>739</v>
      </c>
      <c r="G1204" s="57" t="s">
        <v>95</v>
      </c>
      <c r="H1204" s="114" t="n">
        <f aca="false">3723.3+1040.9+1861.5+537.6</f>
        <v>7163.3</v>
      </c>
      <c r="I1204" s="114" t="n">
        <f aca="false">3723.3+1040.9+1861.5+537.6</f>
        <v>7163.3</v>
      </c>
      <c r="J1204" s="115" t="n">
        <f aca="false">3723.3+1040.9+1861.5+537.6</f>
        <v>7163.3</v>
      </c>
      <c r="K1204" s="54" t="n">
        <f aca="false">J1204/I1204</f>
        <v>1</v>
      </c>
    </row>
    <row r="1205" customFormat="false" ht="75" hidden="false" customHeight="false" outlineLevel="0" collapsed="false">
      <c r="A1205" s="15"/>
      <c r="B1205" s="33" t="s">
        <v>740</v>
      </c>
      <c r="C1205" s="34" t="s">
        <v>730</v>
      </c>
      <c r="D1205" s="34" t="s">
        <v>235</v>
      </c>
      <c r="E1205" s="35" t="s">
        <v>128</v>
      </c>
      <c r="F1205" s="35" t="s">
        <v>741</v>
      </c>
      <c r="G1205" s="36"/>
      <c r="H1205" s="37" t="n">
        <f aca="false">SUM(H1206:H1207)</f>
        <v>1014</v>
      </c>
      <c r="I1205" s="37" t="n">
        <f aca="false">SUM(I1206:I1207)</f>
        <v>1014</v>
      </c>
      <c r="J1205" s="38" t="n">
        <f aca="false">SUM(J1206:J1207)</f>
        <v>1014</v>
      </c>
      <c r="K1205" s="55" t="n">
        <f aca="false">J1205/I1205</f>
        <v>1</v>
      </c>
    </row>
    <row r="1206" customFormat="false" ht="36" hidden="false" customHeight="false" outlineLevel="0" collapsed="false">
      <c r="A1206" s="15"/>
      <c r="B1206" s="41" t="s">
        <v>41</v>
      </c>
      <c r="C1206" s="42" t="s">
        <v>730</v>
      </c>
      <c r="D1206" s="42" t="s">
        <v>235</v>
      </c>
      <c r="E1206" s="42" t="s">
        <v>128</v>
      </c>
      <c r="F1206" s="42" t="s">
        <v>741</v>
      </c>
      <c r="G1206" s="42" t="s">
        <v>42</v>
      </c>
      <c r="H1206" s="301" t="n">
        <f aca="false">105.5-4.1-101.4</f>
        <v>0</v>
      </c>
      <c r="I1206" s="301" t="n">
        <f aca="false">105.5-4.1-101.4</f>
        <v>0</v>
      </c>
      <c r="J1206" s="302" t="n">
        <f aca="false">105.5-4.1-101.4</f>
        <v>0</v>
      </c>
      <c r="K1206" s="77" t="e">
        <f aca="false">J1206/I1206</f>
        <v>#DIV/0!</v>
      </c>
    </row>
    <row r="1207" customFormat="false" ht="36" hidden="false" customHeight="false" outlineLevel="0" collapsed="false">
      <c r="A1207" s="15"/>
      <c r="B1207" s="56" t="s">
        <v>94</v>
      </c>
      <c r="C1207" s="57" t="s">
        <v>730</v>
      </c>
      <c r="D1207" s="57" t="s">
        <v>235</v>
      </c>
      <c r="E1207" s="57" t="s">
        <v>128</v>
      </c>
      <c r="F1207" s="57" t="s">
        <v>741</v>
      </c>
      <c r="G1207" s="57" t="s">
        <v>95</v>
      </c>
      <c r="H1207" s="114" t="n">
        <f aca="false">101.4+912.6</f>
        <v>1014</v>
      </c>
      <c r="I1207" s="114" t="n">
        <f aca="false">101.4+912.6</f>
        <v>1014</v>
      </c>
      <c r="J1207" s="115" t="n">
        <f aca="false">101.4+912.6</f>
        <v>1014</v>
      </c>
      <c r="K1207" s="54" t="n">
        <f aca="false">J1207/I1207</f>
        <v>1</v>
      </c>
    </row>
    <row r="1208" customFormat="false" ht="56.25" hidden="false" customHeight="false" outlineLevel="0" collapsed="false">
      <c r="A1208" s="15"/>
      <c r="B1208" s="33" t="s">
        <v>742</v>
      </c>
      <c r="C1208" s="34" t="s">
        <v>730</v>
      </c>
      <c r="D1208" s="34" t="s">
        <v>743</v>
      </c>
      <c r="E1208" s="35" t="s">
        <v>128</v>
      </c>
      <c r="F1208" s="24" t="s">
        <v>744</v>
      </c>
      <c r="G1208" s="36"/>
      <c r="H1208" s="37" t="n">
        <f aca="false">H1209+H1211+H1216+H1213</f>
        <v>3691.5</v>
      </c>
      <c r="I1208" s="37" t="n">
        <f aca="false">I1209+I1211+I1216+I1213</f>
        <v>3691.5</v>
      </c>
      <c r="J1208" s="38" t="n">
        <f aca="false">J1209+J1211+J1216+J1213</f>
        <v>3691.5</v>
      </c>
      <c r="K1208" s="55" t="n">
        <f aca="false">J1208/I1208</f>
        <v>1</v>
      </c>
    </row>
    <row r="1209" customFormat="false" ht="18.75" hidden="false" customHeight="false" outlineLevel="0" collapsed="false">
      <c r="A1209" s="15"/>
      <c r="B1209" s="33" t="s">
        <v>745</v>
      </c>
      <c r="C1209" s="34" t="s">
        <v>730</v>
      </c>
      <c r="D1209" s="34" t="s">
        <v>235</v>
      </c>
      <c r="E1209" s="35" t="s">
        <v>128</v>
      </c>
      <c r="F1209" s="35" t="s">
        <v>746</v>
      </c>
      <c r="G1209" s="35"/>
      <c r="H1209" s="37" t="n">
        <f aca="false">H1210</f>
        <v>402.6</v>
      </c>
      <c r="I1209" s="37" t="n">
        <f aca="false">I1210</f>
        <v>402.6</v>
      </c>
      <c r="J1209" s="38" t="n">
        <f aca="false">J1210</f>
        <v>402.6</v>
      </c>
      <c r="K1209" s="55" t="n">
        <f aca="false">J1209/I1209</f>
        <v>1</v>
      </c>
    </row>
    <row r="1210" customFormat="false" ht="36" hidden="false" customHeight="false" outlineLevel="0" collapsed="false">
      <c r="A1210" s="15"/>
      <c r="B1210" s="56" t="s">
        <v>94</v>
      </c>
      <c r="C1210" s="57" t="s">
        <v>730</v>
      </c>
      <c r="D1210" s="57" t="s">
        <v>235</v>
      </c>
      <c r="E1210" s="57" t="s">
        <v>128</v>
      </c>
      <c r="F1210" s="57" t="s">
        <v>746</v>
      </c>
      <c r="G1210" s="57" t="s">
        <v>95</v>
      </c>
      <c r="H1210" s="58" t="n">
        <v>402.6</v>
      </c>
      <c r="I1210" s="58" t="n">
        <v>402.6</v>
      </c>
      <c r="J1210" s="59" t="n">
        <v>402.6</v>
      </c>
      <c r="K1210" s="54" t="n">
        <f aca="false">J1210/I1210</f>
        <v>1</v>
      </c>
    </row>
    <row r="1211" customFormat="false" ht="18.75" hidden="false" customHeight="false" outlineLevel="0" collapsed="false">
      <c r="A1211" s="15"/>
      <c r="B1211" s="79" t="s">
        <v>747</v>
      </c>
      <c r="C1211" s="34" t="s">
        <v>730</v>
      </c>
      <c r="D1211" s="34" t="s">
        <v>235</v>
      </c>
      <c r="E1211" s="35" t="s">
        <v>128</v>
      </c>
      <c r="F1211" s="35" t="s">
        <v>748</v>
      </c>
      <c r="G1211" s="35"/>
      <c r="H1211" s="37" t="n">
        <f aca="false">H1212</f>
        <v>996</v>
      </c>
      <c r="I1211" s="37" t="n">
        <f aca="false">I1212</f>
        <v>996</v>
      </c>
      <c r="J1211" s="38" t="n">
        <f aca="false">J1212</f>
        <v>996</v>
      </c>
      <c r="K1211" s="55" t="n">
        <f aca="false">J1211/I1211</f>
        <v>1</v>
      </c>
    </row>
    <row r="1212" customFormat="false" ht="36" hidden="false" customHeight="false" outlineLevel="0" collapsed="false">
      <c r="A1212" s="15"/>
      <c r="B1212" s="56" t="s">
        <v>94</v>
      </c>
      <c r="C1212" s="57" t="s">
        <v>730</v>
      </c>
      <c r="D1212" s="57" t="s">
        <v>235</v>
      </c>
      <c r="E1212" s="57" t="s">
        <v>128</v>
      </c>
      <c r="F1212" s="57" t="s">
        <v>748</v>
      </c>
      <c r="G1212" s="57" t="s">
        <v>95</v>
      </c>
      <c r="H1212" s="58" t="n">
        <f aca="false">960+36</f>
        <v>996</v>
      </c>
      <c r="I1212" s="58" t="n">
        <f aca="false">960+36</f>
        <v>996</v>
      </c>
      <c r="J1212" s="59" t="n">
        <f aca="false">960+36</f>
        <v>996</v>
      </c>
      <c r="K1212" s="54" t="n">
        <f aca="false">J1212/I1212</f>
        <v>1</v>
      </c>
    </row>
    <row r="1213" customFormat="false" ht="56.25" hidden="false" customHeight="false" outlineLevel="0" collapsed="false">
      <c r="A1213" s="15"/>
      <c r="B1213" s="79" t="s">
        <v>749</v>
      </c>
      <c r="C1213" s="34" t="s">
        <v>730</v>
      </c>
      <c r="D1213" s="34" t="s">
        <v>235</v>
      </c>
      <c r="E1213" s="35" t="s">
        <v>128</v>
      </c>
      <c r="F1213" s="35" t="s">
        <v>750</v>
      </c>
      <c r="G1213" s="35"/>
      <c r="H1213" s="37" t="n">
        <f aca="false">SUM(H1214:H1215)</f>
        <v>1456.5</v>
      </c>
      <c r="I1213" s="37" t="n">
        <f aca="false">SUM(I1214:I1215)</f>
        <v>1456.5</v>
      </c>
      <c r="J1213" s="38" t="n">
        <f aca="false">SUM(J1214:J1215)</f>
        <v>1456.5</v>
      </c>
      <c r="K1213" s="55" t="n">
        <f aca="false">J1213/I1213</f>
        <v>1</v>
      </c>
    </row>
    <row r="1214" customFormat="false" ht="36" hidden="false" customHeight="false" outlineLevel="0" collapsed="false">
      <c r="A1214" s="15"/>
      <c r="B1214" s="41" t="s">
        <v>41</v>
      </c>
      <c r="C1214" s="42" t="s">
        <v>730</v>
      </c>
      <c r="D1214" s="42" t="s">
        <v>235</v>
      </c>
      <c r="E1214" s="42" t="s">
        <v>128</v>
      </c>
      <c r="F1214" s="42" t="s">
        <v>750</v>
      </c>
      <c r="G1214" s="42" t="s">
        <v>42</v>
      </c>
      <c r="H1214" s="301" t="n">
        <f aca="false">156+671-103-365.5-227.7-130.8</f>
        <v>0</v>
      </c>
      <c r="I1214" s="301" t="n">
        <f aca="false">156+671-103-365.5-227.7-130.8</f>
        <v>0</v>
      </c>
      <c r="J1214" s="302" t="n">
        <f aca="false">156+671-103-365.5-227.7-130.8</f>
        <v>0</v>
      </c>
      <c r="K1214" s="77" t="e">
        <f aca="false">J1214/I1214</f>
        <v>#DIV/0!</v>
      </c>
    </row>
    <row r="1215" customFormat="false" ht="36" hidden="false" customHeight="false" outlineLevel="0" collapsed="false">
      <c r="A1215" s="15"/>
      <c r="B1215" s="56" t="s">
        <v>94</v>
      </c>
      <c r="C1215" s="57" t="s">
        <v>730</v>
      </c>
      <c r="D1215" s="57" t="s">
        <v>235</v>
      </c>
      <c r="E1215" s="57" t="s">
        <v>128</v>
      </c>
      <c r="F1215" s="57" t="s">
        <v>750</v>
      </c>
      <c r="G1215" s="57" t="s">
        <v>95</v>
      </c>
      <c r="H1215" s="114" t="n">
        <f aca="false">365.5+732.5+227.7+130.8</f>
        <v>1456.5</v>
      </c>
      <c r="I1215" s="114" t="n">
        <f aca="false">365.5+732.5+227.7+130.8</f>
        <v>1456.5</v>
      </c>
      <c r="J1215" s="115" t="n">
        <f aca="false">365.5+732.5+227.7+130.8</f>
        <v>1456.5</v>
      </c>
      <c r="K1215" s="54" t="n">
        <f aca="false">J1215/I1215</f>
        <v>1</v>
      </c>
    </row>
    <row r="1216" customFormat="false" ht="56.25" hidden="false" customHeight="false" outlineLevel="0" collapsed="false">
      <c r="A1216" s="15"/>
      <c r="B1216" s="79" t="s">
        <v>552</v>
      </c>
      <c r="C1216" s="34" t="s">
        <v>730</v>
      </c>
      <c r="D1216" s="34" t="s">
        <v>235</v>
      </c>
      <c r="E1216" s="35" t="s">
        <v>128</v>
      </c>
      <c r="F1216" s="35" t="s">
        <v>751</v>
      </c>
      <c r="G1216" s="35"/>
      <c r="H1216" s="37" t="n">
        <f aca="false">SUM(H1217:H1217)</f>
        <v>836.4</v>
      </c>
      <c r="I1216" s="37" t="n">
        <f aca="false">SUM(I1217:I1217)</f>
        <v>836.4</v>
      </c>
      <c r="J1216" s="38" t="n">
        <f aca="false">SUM(J1217:J1217)</f>
        <v>836.4</v>
      </c>
      <c r="K1216" s="55" t="n">
        <f aca="false">J1216/I1216</f>
        <v>1</v>
      </c>
    </row>
    <row r="1217" customFormat="false" ht="36" hidden="false" customHeight="false" outlineLevel="0" collapsed="false">
      <c r="A1217" s="15"/>
      <c r="B1217" s="56" t="s">
        <v>94</v>
      </c>
      <c r="C1217" s="57" t="s">
        <v>730</v>
      </c>
      <c r="D1217" s="57" t="s">
        <v>235</v>
      </c>
      <c r="E1217" s="57" t="s">
        <v>128</v>
      </c>
      <c r="F1217" s="57" t="s">
        <v>751</v>
      </c>
      <c r="G1217" s="57" t="s">
        <v>95</v>
      </c>
      <c r="H1217" s="58" t="n">
        <v>836.4</v>
      </c>
      <c r="I1217" s="58" t="n">
        <v>836.4</v>
      </c>
      <c r="J1217" s="59" t="n">
        <v>836.4</v>
      </c>
      <c r="K1217" s="54" t="n">
        <f aca="false">J1217/I1217</f>
        <v>1</v>
      </c>
    </row>
    <row r="1218" customFormat="false" ht="56.25" hidden="false" customHeight="false" outlineLevel="0" collapsed="false">
      <c r="A1218" s="15"/>
      <c r="B1218" s="22" t="s">
        <v>568</v>
      </c>
      <c r="C1218" s="23" t="s">
        <v>730</v>
      </c>
      <c r="D1218" s="23" t="s">
        <v>235</v>
      </c>
      <c r="E1218" s="24" t="s">
        <v>128</v>
      </c>
      <c r="F1218" s="24" t="s">
        <v>569</v>
      </c>
      <c r="G1218" s="32"/>
      <c r="H1218" s="25" t="n">
        <f aca="false">H1219</f>
        <v>104</v>
      </c>
      <c r="I1218" s="25" t="n">
        <f aca="false">I1219</f>
        <v>104</v>
      </c>
      <c r="J1218" s="26" t="n">
        <f aca="false">J1219</f>
        <v>104</v>
      </c>
      <c r="K1218" s="55" t="n">
        <f aca="false">J1218/I1218</f>
        <v>1</v>
      </c>
    </row>
    <row r="1219" customFormat="false" ht="18.75" hidden="false" customHeight="false" outlineLevel="0" collapsed="false">
      <c r="A1219" s="15"/>
      <c r="B1219" s="79" t="s">
        <v>88</v>
      </c>
      <c r="C1219" s="34" t="s">
        <v>730</v>
      </c>
      <c r="D1219" s="34" t="s">
        <v>235</v>
      </c>
      <c r="E1219" s="35" t="s">
        <v>128</v>
      </c>
      <c r="F1219" s="35" t="s">
        <v>570</v>
      </c>
      <c r="G1219" s="35"/>
      <c r="H1219" s="37" t="n">
        <f aca="false">H1223+H1220</f>
        <v>104</v>
      </c>
      <c r="I1219" s="37" t="n">
        <f aca="false">I1223+I1220</f>
        <v>104</v>
      </c>
      <c r="J1219" s="38" t="n">
        <f aca="false">J1223+J1220</f>
        <v>104</v>
      </c>
      <c r="K1219" s="55" t="n">
        <f aca="false">J1219/I1219</f>
        <v>1</v>
      </c>
    </row>
    <row r="1220" customFormat="false" ht="56.25" hidden="false" customHeight="false" outlineLevel="0" collapsed="false">
      <c r="A1220" s="15"/>
      <c r="B1220" s="79" t="s">
        <v>752</v>
      </c>
      <c r="C1220" s="34" t="s">
        <v>730</v>
      </c>
      <c r="D1220" s="34" t="s">
        <v>235</v>
      </c>
      <c r="E1220" s="35" t="s">
        <v>128</v>
      </c>
      <c r="F1220" s="35" t="s">
        <v>753</v>
      </c>
      <c r="G1220" s="35"/>
      <c r="H1220" s="37" t="n">
        <f aca="false">H1222</f>
        <v>60</v>
      </c>
      <c r="I1220" s="37" t="n">
        <f aca="false">I1222</f>
        <v>60</v>
      </c>
      <c r="J1220" s="38" t="n">
        <f aca="false">J1222</f>
        <v>60</v>
      </c>
      <c r="K1220" s="55" t="n">
        <f aca="false">J1220/I1220</f>
        <v>1</v>
      </c>
    </row>
    <row r="1221" customFormat="false" ht="56.25" hidden="false" customHeight="false" outlineLevel="0" collapsed="false">
      <c r="A1221" s="15"/>
      <c r="B1221" s="79" t="s">
        <v>754</v>
      </c>
      <c r="C1221" s="34" t="s">
        <v>730</v>
      </c>
      <c r="D1221" s="34" t="s">
        <v>235</v>
      </c>
      <c r="E1221" s="35" t="s">
        <v>128</v>
      </c>
      <c r="F1221" s="35" t="s">
        <v>755</v>
      </c>
      <c r="G1221" s="35"/>
      <c r="H1221" s="37" t="n">
        <f aca="false">SUM(H1222:H1222)</f>
        <v>60</v>
      </c>
      <c r="I1221" s="37" t="n">
        <f aca="false">SUM(I1222:I1222)</f>
        <v>60</v>
      </c>
      <c r="J1221" s="38" t="n">
        <f aca="false">SUM(J1222:J1222)</f>
        <v>60</v>
      </c>
      <c r="K1221" s="55" t="n">
        <f aca="false">J1221/I1221</f>
        <v>1</v>
      </c>
    </row>
    <row r="1222" customFormat="false" ht="36" hidden="false" customHeight="false" outlineLevel="0" collapsed="false">
      <c r="A1222" s="15"/>
      <c r="B1222" s="56" t="s">
        <v>94</v>
      </c>
      <c r="C1222" s="57" t="s">
        <v>730</v>
      </c>
      <c r="D1222" s="57" t="s">
        <v>235</v>
      </c>
      <c r="E1222" s="57" t="s">
        <v>128</v>
      </c>
      <c r="F1222" s="57" t="s">
        <v>755</v>
      </c>
      <c r="G1222" s="57" t="s">
        <v>95</v>
      </c>
      <c r="H1222" s="58" t="n">
        <v>60</v>
      </c>
      <c r="I1222" s="58" t="n">
        <v>60</v>
      </c>
      <c r="J1222" s="59" t="n">
        <v>60</v>
      </c>
      <c r="K1222" s="54" t="n">
        <f aca="false">J1222/I1222</f>
        <v>1</v>
      </c>
    </row>
    <row r="1223" customFormat="false" ht="37.5" hidden="false" customHeight="false" outlineLevel="0" collapsed="false">
      <c r="A1223" s="15"/>
      <c r="B1223" s="79" t="s">
        <v>591</v>
      </c>
      <c r="C1223" s="34" t="s">
        <v>730</v>
      </c>
      <c r="D1223" s="34" t="s">
        <v>235</v>
      </c>
      <c r="E1223" s="35" t="s">
        <v>128</v>
      </c>
      <c r="F1223" s="35" t="s">
        <v>592</v>
      </c>
      <c r="G1223" s="35"/>
      <c r="H1223" s="37" t="n">
        <f aca="false">H1225</f>
        <v>44</v>
      </c>
      <c r="I1223" s="37" t="n">
        <f aca="false">I1225</f>
        <v>44</v>
      </c>
      <c r="J1223" s="38" t="n">
        <f aca="false">J1225</f>
        <v>44</v>
      </c>
      <c r="K1223" s="55" t="n">
        <f aca="false">J1223/I1223</f>
        <v>1</v>
      </c>
    </row>
    <row r="1224" customFormat="false" ht="37.5" hidden="false" customHeight="false" outlineLevel="0" collapsed="false">
      <c r="A1224" s="15"/>
      <c r="B1224" s="79" t="s">
        <v>756</v>
      </c>
      <c r="C1224" s="34" t="s">
        <v>730</v>
      </c>
      <c r="D1224" s="34" t="s">
        <v>235</v>
      </c>
      <c r="E1224" s="35" t="s">
        <v>128</v>
      </c>
      <c r="F1224" s="35" t="s">
        <v>757</v>
      </c>
      <c r="G1224" s="35"/>
      <c r="H1224" s="37" t="n">
        <f aca="false">SUM(H1225:H1225)</f>
        <v>44</v>
      </c>
      <c r="I1224" s="37" t="n">
        <f aca="false">SUM(I1225:I1225)</f>
        <v>44</v>
      </c>
      <c r="J1224" s="38" t="n">
        <f aca="false">SUM(J1225:J1225)</f>
        <v>44</v>
      </c>
      <c r="K1224" s="55" t="n">
        <f aca="false">J1224/I1224</f>
        <v>1</v>
      </c>
    </row>
    <row r="1225" customFormat="false" ht="36" hidden="false" customHeight="false" outlineLevel="0" collapsed="false">
      <c r="A1225" s="15"/>
      <c r="B1225" s="56" t="s">
        <v>94</v>
      </c>
      <c r="C1225" s="57" t="s">
        <v>730</v>
      </c>
      <c r="D1225" s="57" t="s">
        <v>235</v>
      </c>
      <c r="E1225" s="57" t="s">
        <v>128</v>
      </c>
      <c r="F1225" s="57" t="s">
        <v>757</v>
      </c>
      <c r="G1225" s="57" t="s">
        <v>95</v>
      </c>
      <c r="H1225" s="58" t="n">
        <v>44</v>
      </c>
      <c r="I1225" s="58" t="n">
        <v>44</v>
      </c>
      <c r="J1225" s="59" t="n">
        <v>44</v>
      </c>
      <c r="K1225" s="54" t="n">
        <f aca="false">J1225/I1225</f>
        <v>1</v>
      </c>
    </row>
    <row r="1226" customFormat="false" ht="18.75" hidden="false" customHeight="false" outlineLevel="0" collapsed="false">
      <c r="A1226" s="15"/>
      <c r="B1226" s="80" t="s">
        <v>78</v>
      </c>
      <c r="C1226" s="81" t="s">
        <v>730</v>
      </c>
      <c r="D1226" s="81" t="s">
        <v>235</v>
      </c>
      <c r="E1226" s="81" t="s">
        <v>128</v>
      </c>
      <c r="F1226" s="81" t="s">
        <v>79</v>
      </c>
      <c r="G1226" s="32"/>
      <c r="H1226" s="25" t="n">
        <f aca="false">H1227</f>
        <v>200</v>
      </c>
      <c r="I1226" s="25" t="n">
        <f aca="false">I1227</f>
        <v>200</v>
      </c>
      <c r="J1226" s="26" t="n">
        <f aca="false">J1227</f>
        <v>200</v>
      </c>
      <c r="K1226" s="55" t="n">
        <f aca="false">J1226/I1226</f>
        <v>1</v>
      </c>
    </row>
    <row r="1227" customFormat="false" ht="18.75" hidden="false" customHeight="false" outlineLevel="0" collapsed="false">
      <c r="A1227" s="15"/>
      <c r="B1227" s="80" t="s">
        <v>35</v>
      </c>
      <c r="C1227" s="81" t="s">
        <v>730</v>
      </c>
      <c r="D1227" s="81" t="s">
        <v>235</v>
      </c>
      <c r="E1227" s="81" t="s">
        <v>128</v>
      </c>
      <c r="F1227" s="289" t="s">
        <v>80</v>
      </c>
      <c r="G1227" s="32"/>
      <c r="H1227" s="25" t="n">
        <f aca="false">H1228</f>
        <v>200</v>
      </c>
      <c r="I1227" s="25" t="n">
        <f aca="false">I1228</f>
        <v>200</v>
      </c>
      <c r="J1227" s="26" t="n">
        <f aca="false">J1228</f>
        <v>200</v>
      </c>
      <c r="K1227" s="55" t="n">
        <f aca="false">J1227/I1227</f>
        <v>1</v>
      </c>
    </row>
    <row r="1228" customFormat="false" ht="18.75" hidden="false" customHeight="false" outlineLevel="0" collapsed="false">
      <c r="A1228" s="15"/>
      <c r="B1228" s="80" t="s">
        <v>35</v>
      </c>
      <c r="C1228" s="81" t="s">
        <v>730</v>
      </c>
      <c r="D1228" s="81" t="s">
        <v>235</v>
      </c>
      <c r="E1228" s="81" t="s">
        <v>128</v>
      </c>
      <c r="F1228" s="289" t="s">
        <v>81</v>
      </c>
      <c r="G1228" s="32"/>
      <c r="H1228" s="25" t="n">
        <f aca="false">H1229</f>
        <v>200</v>
      </c>
      <c r="I1228" s="25" t="n">
        <f aca="false">I1229</f>
        <v>200</v>
      </c>
      <c r="J1228" s="26" t="n">
        <f aca="false">J1229</f>
        <v>200</v>
      </c>
      <c r="K1228" s="55" t="n">
        <f aca="false">J1228/I1228</f>
        <v>1</v>
      </c>
    </row>
    <row r="1229" customFormat="false" ht="37.5" hidden="false" customHeight="false" outlineLevel="0" collapsed="false">
      <c r="A1229" s="15"/>
      <c r="B1229" s="33" t="s">
        <v>92</v>
      </c>
      <c r="C1229" s="124" t="s">
        <v>730</v>
      </c>
      <c r="D1229" s="124" t="s">
        <v>235</v>
      </c>
      <c r="E1229" s="124" t="s">
        <v>128</v>
      </c>
      <c r="F1229" s="124" t="s">
        <v>115</v>
      </c>
      <c r="G1229" s="36"/>
      <c r="H1229" s="37" t="n">
        <f aca="false">H1230</f>
        <v>200</v>
      </c>
      <c r="I1229" s="37" t="n">
        <f aca="false">I1230</f>
        <v>200</v>
      </c>
      <c r="J1229" s="38" t="n">
        <f aca="false">J1230</f>
        <v>200</v>
      </c>
      <c r="K1229" s="55" t="n">
        <f aca="false">J1229/I1229</f>
        <v>1</v>
      </c>
    </row>
    <row r="1230" customFormat="false" ht="36" hidden="false" customHeight="false" outlineLevel="0" collapsed="false">
      <c r="A1230" s="15"/>
      <c r="B1230" s="56" t="s">
        <v>94</v>
      </c>
      <c r="C1230" s="155" t="s">
        <v>730</v>
      </c>
      <c r="D1230" s="155" t="s">
        <v>235</v>
      </c>
      <c r="E1230" s="155" t="s">
        <v>128</v>
      </c>
      <c r="F1230" s="155" t="s">
        <v>115</v>
      </c>
      <c r="G1230" s="57" t="s">
        <v>95</v>
      </c>
      <c r="H1230" s="58" t="n">
        <f aca="false">100+100-100+100</f>
        <v>200</v>
      </c>
      <c r="I1230" s="58" t="n">
        <f aca="false">100+100-100+100</f>
        <v>200</v>
      </c>
      <c r="J1230" s="59" t="n">
        <f aca="false">100+100-100+100</f>
        <v>200</v>
      </c>
      <c r="K1230" s="54" t="n">
        <f aca="false">J1230/I1230</f>
        <v>1</v>
      </c>
    </row>
    <row r="1231" customFormat="false" ht="18.75" hidden="false" customHeight="false" outlineLevel="0" collapsed="false">
      <c r="A1231" s="15"/>
      <c r="B1231" s="22" t="s">
        <v>318</v>
      </c>
      <c r="C1231" s="23" t="s">
        <v>730</v>
      </c>
      <c r="D1231" s="23" t="s">
        <v>180</v>
      </c>
      <c r="E1231" s="24"/>
      <c r="F1231" s="24"/>
      <c r="G1231" s="24"/>
      <c r="H1231" s="25" t="n">
        <f aca="false">H1232+H1271</f>
        <v>62876.6</v>
      </c>
      <c r="I1231" s="25" t="n">
        <f aca="false">I1232+I1271</f>
        <v>62876.6</v>
      </c>
      <c r="J1231" s="26" t="n">
        <f aca="false">J1232+J1271</f>
        <v>62191.6</v>
      </c>
      <c r="K1231" s="55" t="n">
        <f aca="false">J1231/I1231</f>
        <v>0.989105645025335</v>
      </c>
    </row>
    <row r="1232" customFormat="false" ht="18.75" hidden="false" customHeight="false" outlineLevel="0" collapsed="false">
      <c r="A1232" s="15"/>
      <c r="B1232" s="33" t="s">
        <v>495</v>
      </c>
      <c r="C1232" s="34" t="s">
        <v>730</v>
      </c>
      <c r="D1232" s="34" t="s">
        <v>180</v>
      </c>
      <c r="E1232" s="35" t="s">
        <v>25</v>
      </c>
      <c r="F1232" s="35"/>
      <c r="G1232" s="36"/>
      <c r="H1232" s="37" t="n">
        <f aca="false">H1233+H1258+H1266</f>
        <v>51278.1</v>
      </c>
      <c r="I1232" s="37" t="n">
        <f aca="false">I1233+I1258+I1266</f>
        <v>51278.1</v>
      </c>
      <c r="J1232" s="38" t="n">
        <f aca="false">J1233+J1258+J1266</f>
        <v>50818.1</v>
      </c>
      <c r="K1232" s="55" t="n">
        <f aca="false">J1232/I1232</f>
        <v>0.991029308808244</v>
      </c>
    </row>
    <row r="1233" customFormat="false" ht="37.5" hidden="false" customHeight="false" outlineLevel="0" collapsed="false">
      <c r="A1233" s="15"/>
      <c r="B1233" s="33" t="s">
        <v>96</v>
      </c>
      <c r="C1233" s="34" t="s">
        <v>730</v>
      </c>
      <c r="D1233" s="34" t="s">
        <v>180</v>
      </c>
      <c r="E1233" s="35" t="s">
        <v>25</v>
      </c>
      <c r="F1233" s="35" t="s">
        <v>97</v>
      </c>
      <c r="G1233" s="36"/>
      <c r="H1233" s="37" t="n">
        <f aca="false">H1234</f>
        <v>51156</v>
      </c>
      <c r="I1233" s="37" t="n">
        <f aca="false">I1234</f>
        <v>51156</v>
      </c>
      <c r="J1233" s="38" t="n">
        <f aca="false">J1234</f>
        <v>50696</v>
      </c>
      <c r="K1233" s="55" t="n">
        <f aca="false">J1233/I1233</f>
        <v>0.991007897411838</v>
      </c>
    </row>
    <row r="1234" customFormat="false" ht="18.75" hidden="false" customHeight="false" outlineLevel="0" collapsed="false">
      <c r="A1234" s="15"/>
      <c r="B1234" s="22" t="s">
        <v>98</v>
      </c>
      <c r="C1234" s="34" t="s">
        <v>730</v>
      </c>
      <c r="D1234" s="34" t="s">
        <v>180</v>
      </c>
      <c r="E1234" s="35" t="s">
        <v>25</v>
      </c>
      <c r="F1234" s="35" t="s">
        <v>99</v>
      </c>
      <c r="G1234" s="32"/>
      <c r="H1234" s="37" t="n">
        <f aca="false">H1235+H1248+H1251</f>
        <v>51156</v>
      </c>
      <c r="I1234" s="37" t="n">
        <f aca="false">I1235+I1248+I1251</f>
        <v>51156</v>
      </c>
      <c r="J1234" s="38" t="n">
        <f aca="false">J1235+J1248+J1251</f>
        <v>50696</v>
      </c>
      <c r="K1234" s="55" t="n">
        <f aca="false">J1234/I1234</f>
        <v>0.991007897411838</v>
      </c>
    </row>
    <row r="1235" customFormat="false" ht="37.5" hidden="false" customHeight="false" outlineLevel="0" collapsed="false">
      <c r="A1235" s="15"/>
      <c r="B1235" s="33" t="s">
        <v>758</v>
      </c>
      <c r="C1235" s="34" t="s">
        <v>730</v>
      </c>
      <c r="D1235" s="34" t="s">
        <v>180</v>
      </c>
      <c r="E1235" s="35" t="s">
        <v>25</v>
      </c>
      <c r="F1235" s="35" t="s">
        <v>759</v>
      </c>
      <c r="G1235" s="36"/>
      <c r="H1235" s="37" t="n">
        <f aca="false">H1236+H1242+H1244+H1246+H1240</f>
        <v>21520.3</v>
      </c>
      <c r="I1235" s="37" t="n">
        <f aca="false">I1236+I1242+I1244+I1246+I1240</f>
        <v>21520.3</v>
      </c>
      <c r="J1235" s="38" t="n">
        <f aca="false">J1236+J1242+J1244+J1246+J1240</f>
        <v>21060.3</v>
      </c>
      <c r="K1235" s="55" t="n">
        <f aca="false">J1235/I1235</f>
        <v>0.978624833296934</v>
      </c>
    </row>
    <row r="1236" customFormat="false" ht="37.5" hidden="false" customHeight="false" outlineLevel="0" collapsed="false">
      <c r="A1236" s="15"/>
      <c r="B1236" s="33" t="s">
        <v>92</v>
      </c>
      <c r="C1236" s="34" t="s">
        <v>730</v>
      </c>
      <c r="D1236" s="34" t="s">
        <v>180</v>
      </c>
      <c r="E1236" s="35" t="s">
        <v>25</v>
      </c>
      <c r="F1236" s="35" t="s">
        <v>760</v>
      </c>
      <c r="G1236" s="36"/>
      <c r="H1236" s="37" t="n">
        <f aca="false">H1237+H1238+H1239</f>
        <v>19601.4</v>
      </c>
      <c r="I1236" s="37" t="n">
        <f aca="false">I1237+I1238+I1239</f>
        <v>19601.4</v>
      </c>
      <c r="J1236" s="38" t="n">
        <f aca="false">J1237+J1238+J1239</f>
        <v>19141.4</v>
      </c>
      <c r="K1236" s="55" t="n">
        <f aca="false">J1236/I1236</f>
        <v>0.976532288510004</v>
      </c>
    </row>
    <row r="1237" customFormat="false" ht="54" hidden="false" customHeight="false" outlineLevel="0" collapsed="false">
      <c r="A1237" s="15"/>
      <c r="B1237" s="41" t="s">
        <v>761</v>
      </c>
      <c r="C1237" s="42" t="s">
        <v>730</v>
      </c>
      <c r="D1237" s="42" t="s">
        <v>180</v>
      </c>
      <c r="E1237" s="42" t="s">
        <v>25</v>
      </c>
      <c r="F1237" s="42" t="s">
        <v>760</v>
      </c>
      <c r="G1237" s="42" t="s">
        <v>40</v>
      </c>
      <c r="H1237" s="301" t="n">
        <f aca="false">18059-2959</f>
        <v>15100</v>
      </c>
      <c r="I1237" s="301" t="n">
        <f aca="false">18059-2959</f>
        <v>15100</v>
      </c>
      <c r="J1237" s="302" t="n">
        <v>15094.8</v>
      </c>
      <c r="K1237" s="77" t="n">
        <f aca="false">J1237/I1237</f>
        <v>0.999655629139073</v>
      </c>
    </row>
    <row r="1238" customFormat="false" ht="36" hidden="false" customHeight="false" outlineLevel="0" collapsed="false">
      <c r="A1238" s="15"/>
      <c r="B1238" s="133" t="s">
        <v>41</v>
      </c>
      <c r="C1238" s="134" t="s">
        <v>730</v>
      </c>
      <c r="D1238" s="134" t="s">
        <v>180</v>
      </c>
      <c r="E1238" s="134" t="s">
        <v>25</v>
      </c>
      <c r="F1238" s="134" t="s">
        <v>760</v>
      </c>
      <c r="G1238" s="134" t="s">
        <v>42</v>
      </c>
      <c r="H1238" s="135" t="n">
        <f aca="false">4572.7-184.6</f>
        <v>4388.1</v>
      </c>
      <c r="I1238" s="135" t="n">
        <f aca="false">4572.7-184.6</f>
        <v>4388.1</v>
      </c>
      <c r="J1238" s="136" t="n">
        <v>3938.3</v>
      </c>
      <c r="K1238" s="345" t="n">
        <f aca="false">J1238/I1238</f>
        <v>0.897495499190994</v>
      </c>
    </row>
    <row r="1239" customFormat="false" ht="18" hidden="false" customHeight="false" outlineLevel="0" collapsed="false">
      <c r="A1239" s="15"/>
      <c r="B1239" s="56" t="s">
        <v>116</v>
      </c>
      <c r="C1239" s="57" t="s">
        <v>730</v>
      </c>
      <c r="D1239" s="57" t="s">
        <v>180</v>
      </c>
      <c r="E1239" s="57" t="s">
        <v>25</v>
      </c>
      <c r="F1239" s="57" t="s">
        <v>760</v>
      </c>
      <c r="G1239" s="57" t="s">
        <v>117</v>
      </c>
      <c r="H1239" s="114" t="n">
        <v>113.3</v>
      </c>
      <c r="I1239" s="114" t="n">
        <v>113.3</v>
      </c>
      <c r="J1239" s="115" t="n">
        <v>108.3</v>
      </c>
      <c r="K1239" s="54" t="n">
        <f aca="false">J1239/I1239</f>
        <v>0.955869373345102</v>
      </c>
    </row>
    <row r="1240" customFormat="false" ht="18.75" hidden="false" customHeight="false" outlineLevel="0" collapsed="false">
      <c r="A1240" s="15"/>
      <c r="B1240" s="33" t="s">
        <v>762</v>
      </c>
      <c r="C1240" s="34" t="s">
        <v>730</v>
      </c>
      <c r="D1240" s="34" t="s">
        <v>180</v>
      </c>
      <c r="E1240" s="35" t="s">
        <v>25</v>
      </c>
      <c r="F1240" s="35" t="s">
        <v>763</v>
      </c>
      <c r="G1240" s="36"/>
      <c r="H1240" s="37" t="n">
        <f aca="false">H1241</f>
        <v>714.2</v>
      </c>
      <c r="I1240" s="37" t="n">
        <f aca="false">I1241</f>
        <v>714.2</v>
      </c>
      <c r="J1240" s="38" t="n">
        <f aca="false">J1241</f>
        <v>714.2</v>
      </c>
      <c r="K1240" s="55" t="n">
        <f aca="false">J1240/I1240</f>
        <v>1</v>
      </c>
    </row>
    <row r="1241" customFormat="false" ht="36" hidden="false" customHeight="false" outlineLevel="0" collapsed="false">
      <c r="A1241" s="15"/>
      <c r="B1241" s="56" t="s">
        <v>41</v>
      </c>
      <c r="C1241" s="57" t="s">
        <v>730</v>
      </c>
      <c r="D1241" s="57" t="s">
        <v>180</v>
      </c>
      <c r="E1241" s="57" t="s">
        <v>25</v>
      </c>
      <c r="F1241" s="57" t="s">
        <v>763</v>
      </c>
      <c r="G1241" s="57" t="s">
        <v>42</v>
      </c>
      <c r="H1241" s="58" t="n">
        <f aca="false">470+244.2</f>
        <v>714.2</v>
      </c>
      <c r="I1241" s="58" t="n">
        <f aca="false">470+244.2</f>
        <v>714.2</v>
      </c>
      <c r="J1241" s="59" t="n">
        <f aca="false">470+244.2</f>
        <v>714.2</v>
      </c>
      <c r="K1241" s="54" t="n">
        <f aca="false">J1241/I1241</f>
        <v>1</v>
      </c>
    </row>
    <row r="1242" customFormat="false" ht="37.5" hidden="false" customHeight="false" outlineLevel="0" collapsed="false">
      <c r="A1242" s="15"/>
      <c r="B1242" s="33" t="s">
        <v>764</v>
      </c>
      <c r="C1242" s="34" t="s">
        <v>730</v>
      </c>
      <c r="D1242" s="34" t="s">
        <v>180</v>
      </c>
      <c r="E1242" s="35" t="s">
        <v>25</v>
      </c>
      <c r="F1242" s="35" t="s">
        <v>765</v>
      </c>
      <c r="G1242" s="36"/>
      <c r="H1242" s="37" t="n">
        <f aca="false">H1243</f>
        <v>169</v>
      </c>
      <c r="I1242" s="37" t="n">
        <f aca="false">I1243</f>
        <v>169</v>
      </c>
      <c r="J1242" s="38" t="n">
        <f aca="false">J1243</f>
        <v>169</v>
      </c>
      <c r="K1242" s="55" t="n">
        <f aca="false">J1242/I1242</f>
        <v>1</v>
      </c>
    </row>
    <row r="1243" customFormat="false" ht="36" hidden="false" customHeight="false" outlineLevel="0" collapsed="false">
      <c r="A1243" s="15"/>
      <c r="B1243" s="56" t="s">
        <v>41</v>
      </c>
      <c r="C1243" s="57" t="s">
        <v>730</v>
      </c>
      <c r="D1243" s="57" t="s">
        <v>180</v>
      </c>
      <c r="E1243" s="57" t="s">
        <v>25</v>
      </c>
      <c r="F1243" s="57" t="s">
        <v>765</v>
      </c>
      <c r="G1243" s="57" t="s">
        <v>42</v>
      </c>
      <c r="H1243" s="58" t="n">
        <v>169</v>
      </c>
      <c r="I1243" s="58" t="n">
        <v>169</v>
      </c>
      <c r="J1243" s="59" t="n">
        <v>169</v>
      </c>
      <c r="K1243" s="54" t="n">
        <f aca="false">J1243/I1243</f>
        <v>1</v>
      </c>
    </row>
    <row r="1244" customFormat="false" ht="37.5" hidden="false" customHeight="false" outlineLevel="0" collapsed="false">
      <c r="A1244" s="15"/>
      <c r="B1244" s="33" t="s">
        <v>393</v>
      </c>
      <c r="C1244" s="34" t="s">
        <v>730</v>
      </c>
      <c r="D1244" s="34" t="s">
        <v>180</v>
      </c>
      <c r="E1244" s="35" t="s">
        <v>25</v>
      </c>
      <c r="F1244" s="35" t="s">
        <v>766</v>
      </c>
      <c r="G1244" s="36"/>
      <c r="H1244" s="37" t="n">
        <f aca="false">SUM(H1245:H1245)</f>
        <v>147.4</v>
      </c>
      <c r="I1244" s="37" t="n">
        <f aca="false">SUM(I1245:I1245)</f>
        <v>147.4</v>
      </c>
      <c r="J1244" s="38" t="n">
        <f aca="false">SUM(J1245:J1245)</f>
        <v>147.4</v>
      </c>
      <c r="K1244" s="55" t="n">
        <f aca="false">J1244/I1244</f>
        <v>1</v>
      </c>
    </row>
    <row r="1245" customFormat="false" ht="36" hidden="false" customHeight="false" outlineLevel="0" collapsed="false">
      <c r="A1245" s="15"/>
      <c r="B1245" s="56" t="s">
        <v>41</v>
      </c>
      <c r="C1245" s="57" t="s">
        <v>730</v>
      </c>
      <c r="D1245" s="57" t="s">
        <v>180</v>
      </c>
      <c r="E1245" s="57" t="s">
        <v>25</v>
      </c>
      <c r="F1245" s="57" t="s">
        <v>766</v>
      </c>
      <c r="G1245" s="57" t="s">
        <v>42</v>
      </c>
      <c r="H1245" s="114" t="n">
        <f aca="false">7.4+140</f>
        <v>147.4</v>
      </c>
      <c r="I1245" s="114" t="n">
        <f aca="false">7.4+140</f>
        <v>147.4</v>
      </c>
      <c r="J1245" s="115" t="n">
        <f aca="false">7.4+140</f>
        <v>147.4</v>
      </c>
      <c r="K1245" s="54" t="n">
        <f aca="false">J1245/I1245</f>
        <v>1</v>
      </c>
    </row>
    <row r="1246" customFormat="false" ht="37.5" hidden="false" customHeight="false" outlineLevel="0" collapsed="false">
      <c r="A1246" s="15"/>
      <c r="B1246" s="33" t="s">
        <v>767</v>
      </c>
      <c r="C1246" s="34" t="s">
        <v>730</v>
      </c>
      <c r="D1246" s="34" t="s">
        <v>180</v>
      </c>
      <c r="E1246" s="35" t="s">
        <v>25</v>
      </c>
      <c r="F1246" s="35" t="s">
        <v>768</v>
      </c>
      <c r="G1246" s="36"/>
      <c r="H1246" s="37" t="n">
        <f aca="false">SUM(H1247:H1247)</f>
        <v>888.3</v>
      </c>
      <c r="I1246" s="37" t="n">
        <f aca="false">SUM(I1247:I1247)</f>
        <v>888.3</v>
      </c>
      <c r="J1246" s="38" t="n">
        <f aca="false">SUM(J1247:J1247)</f>
        <v>888.3</v>
      </c>
      <c r="K1246" s="55" t="n">
        <f aca="false">J1246/I1246</f>
        <v>1</v>
      </c>
    </row>
    <row r="1247" customFormat="false" ht="36" hidden="false" customHeight="false" outlineLevel="0" collapsed="false">
      <c r="A1247" s="15"/>
      <c r="B1247" s="56" t="s">
        <v>41</v>
      </c>
      <c r="C1247" s="57" t="s">
        <v>730</v>
      </c>
      <c r="D1247" s="57" t="s">
        <v>180</v>
      </c>
      <c r="E1247" s="57" t="s">
        <v>25</v>
      </c>
      <c r="F1247" s="57" t="s">
        <v>768</v>
      </c>
      <c r="G1247" s="57" t="s">
        <v>42</v>
      </c>
      <c r="H1247" s="114" t="n">
        <f aca="false">78.7+10.2-0.1+799.5</f>
        <v>888.3</v>
      </c>
      <c r="I1247" s="114" t="n">
        <f aca="false">78.7+10.2-0.1+799.5</f>
        <v>888.3</v>
      </c>
      <c r="J1247" s="115" t="n">
        <f aca="false">78.7+10.2-0.1+799.5</f>
        <v>888.3</v>
      </c>
      <c r="K1247" s="54" t="n">
        <f aca="false">J1247/I1247</f>
        <v>1</v>
      </c>
    </row>
    <row r="1248" customFormat="false" ht="37.5" hidden="false" customHeight="false" outlineLevel="0" collapsed="false">
      <c r="A1248" s="15"/>
      <c r="B1248" s="33" t="s">
        <v>769</v>
      </c>
      <c r="C1248" s="34" t="s">
        <v>730</v>
      </c>
      <c r="D1248" s="34" t="s">
        <v>180</v>
      </c>
      <c r="E1248" s="35" t="s">
        <v>25</v>
      </c>
      <c r="F1248" s="35" t="s">
        <v>770</v>
      </c>
      <c r="G1248" s="36"/>
      <c r="H1248" s="37" t="n">
        <f aca="false">H1249</f>
        <v>28022.6</v>
      </c>
      <c r="I1248" s="37" t="n">
        <f aca="false">I1249</f>
        <v>28022.6</v>
      </c>
      <c r="J1248" s="38" t="n">
        <f aca="false">J1249</f>
        <v>28022.6</v>
      </c>
      <c r="K1248" s="55" t="n">
        <f aca="false">J1248/I1248</f>
        <v>1</v>
      </c>
    </row>
    <row r="1249" customFormat="false" ht="18.75" hidden="false" customHeight="false" outlineLevel="0" collapsed="false">
      <c r="A1249" s="15"/>
      <c r="B1249" s="33" t="s">
        <v>771</v>
      </c>
      <c r="C1249" s="34" t="s">
        <v>730</v>
      </c>
      <c r="D1249" s="34" t="s">
        <v>180</v>
      </c>
      <c r="E1249" s="35" t="s">
        <v>25</v>
      </c>
      <c r="F1249" s="35" t="s">
        <v>772</v>
      </c>
      <c r="G1249" s="36"/>
      <c r="H1249" s="37" t="n">
        <f aca="false">SUM(H1250:H1250)</f>
        <v>28022.6</v>
      </c>
      <c r="I1249" s="37" t="n">
        <f aca="false">SUM(I1250:I1250)</f>
        <v>28022.6</v>
      </c>
      <c r="J1249" s="38" t="n">
        <f aca="false">SUM(J1250:J1250)</f>
        <v>28022.6</v>
      </c>
      <c r="K1249" s="55" t="n">
        <f aca="false">J1249/I1249</f>
        <v>1</v>
      </c>
    </row>
    <row r="1250" customFormat="false" ht="54" hidden="false" customHeight="false" outlineLevel="0" collapsed="false">
      <c r="A1250" s="15"/>
      <c r="B1250" s="56" t="s">
        <v>39</v>
      </c>
      <c r="C1250" s="57" t="s">
        <v>730</v>
      </c>
      <c r="D1250" s="57" t="s">
        <v>180</v>
      </c>
      <c r="E1250" s="57" t="s">
        <v>25</v>
      </c>
      <c r="F1250" s="57" t="s">
        <v>772</v>
      </c>
      <c r="G1250" s="57" t="s">
        <v>40</v>
      </c>
      <c r="H1250" s="114" t="n">
        <f aca="false">9518.9+739.5+10258.4+2959+2959+1587.8</f>
        <v>28022.6</v>
      </c>
      <c r="I1250" s="114" t="n">
        <f aca="false">9518.9+739.5+10258.4+2959+2959+1587.8</f>
        <v>28022.6</v>
      </c>
      <c r="J1250" s="115" t="n">
        <f aca="false">9518.9+739.5+10258.4+2959+2959+1587.8</f>
        <v>28022.6</v>
      </c>
      <c r="K1250" s="54" t="n">
        <f aca="false">J1250/I1250</f>
        <v>1</v>
      </c>
    </row>
    <row r="1251" customFormat="false" ht="37.5" hidden="false" customHeight="false" outlineLevel="0" collapsed="false">
      <c r="A1251" s="15"/>
      <c r="B1251" s="33" t="s">
        <v>773</v>
      </c>
      <c r="C1251" s="34" t="s">
        <v>730</v>
      </c>
      <c r="D1251" s="34" t="s">
        <v>180</v>
      </c>
      <c r="E1251" s="35" t="s">
        <v>25</v>
      </c>
      <c r="F1251" s="35" t="s">
        <v>744</v>
      </c>
      <c r="G1251" s="36"/>
      <c r="H1251" s="37" t="n">
        <f aca="false">H1252+H1254+H1256</f>
        <v>1613.1</v>
      </c>
      <c r="I1251" s="37" t="n">
        <f aca="false">I1252+I1254+I1256</f>
        <v>1613.1</v>
      </c>
      <c r="J1251" s="38" t="n">
        <f aca="false">J1252+J1254+J1256</f>
        <v>1613.1</v>
      </c>
      <c r="K1251" s="55" t="n">
        <f aca="false">J1251/I1251</f>
        <v>1</v>
      </c>
    </row>
    <row r="1252" customFormat="false" ht="18.75" hidden="false" customHeight="false" outlineLevel="0" collapsed="false">
      <c r="A1252" s="15"/>
      <c r="B1252" s="33" t="s">
        <v>745</v>
      </c>
      <c r="C1252" s="34" t="s">
        <v>730</v>
      </c>
      <c r="D1252" s="34" t="s">
        <v>180</v>
      </c>
      <c r="E1252" s="35" t="s">
        <v>25</v>
      </c>
      <c r="F1252" s="35" t="s">
        <v>746</v>
      </c>
      <c r="G1252" s="35"/>
      <c r="H1252" s="37" t="n">
        <f aca="false">H1253</f>
        <v>120.1</v>
      </c>
      <c r="I1252" s="37" t="n">
        <f aca="false">I1253</f>
        <v>120.1</v>
      </c>
      <c r="J1252" s="38" t="n">
        <f aca="false">J1253</f>
        <v>120.1</v>
      </c>
      <c r="K1252" s="55" t="n">
        <f aca="false">J1252/I1252</f>
        <v>1</v>
      </c>
    </row>
    <row r="1253" customFormat="false" ht="36" hidden="false" customHeight="false" outlineLevel="0" collapsed="false">
      <c r="A1253" s="15"/>
      <c r="B1253" s="56" t="s">
        <v>41</v>
      </c>
      <c r="C1253" s="57" t="s">
        <v>730</v>
      </c>
      <c r="D1253" s="57" t="s">
        <v>180</v>
      </c>
      <c r="E1253" s="57" t="s">
        <v>25</v>
      </c>
      <c r="F1253" s="57" t="s">
        <v>746</v>
      </c>
      <c r="G1253" s="57" t="s">
        <v>42</v>
      </c>
      <c r="H1253" s="58" t="n">
        <v>120.1</v>
      </c>
      <c r="I1253" s="58" t="n">
        <v>120.1</v>
      </c>
      <c r="J1253" s="59" t="n">
        <v>120.1</v>
      </c>
      <c r="K1253" s="54" t="n">
        <f aca="false">J1253/I1253</f>
        <v>1</v>
      </c>
    </row>
    <row r="1254" customFormat="false" ht="18.75" hidden="false" customHeight="false" outlineLevel="0" collapsed="false">
      <c r="A1254" s="15"/>
      <c r="B1254" s="79" t="s">
        <v>747</v>
      </c>
      <c r="C1254" s="34" t="s">
        <v>730</v>
      </c>
      <c r="D1254" s="34" t="s">
        <v>180</v>
      </c>
      <c r="E1254" s="35" t="s">
        <v>25</v>
      </c>
      <c r="F1254" s="35" t="s">
        <v>748</v>
      </c>
      <c r="G1254" s="35"/>
      <c r="H1254" s="37" t="n">
        <f aca="false">H1255</f>
        <v>498</v>
      </c>
      <c r="I1254" s="37" t="n">
        <f aca="false">I1255</f>
        <v>498</v>
      </c>
      <c r="J1254" s="38" t="n">
        <f aca="false">J1255</f>
        <v>498</v>
      </c>
      <c r="K1254" s="55" t="n">
        <f aca="false">J1254/I1254</f>
        <v>1</v>
      </c>
    </row>
    <row r="1255" customFormat="false" ht="36" hidden="false" customHeight="false" outlineLevel="0" collapsed="false">
      <c r="A1255" s="15"/>
      <c r="B1255" s="56" t="s">
        <v>41</v>
      </c>
      <c r="C1255" s="57" t="s">
        <v>730</v>
      </c>
      <c r="D1255" s="57" t="s">
        <v>180</v>
      </c>
      <c r="E1255" s="57" t="s">
        <v>25</v>
      </c>
      <c r="F1255" s="57" t="s">
        <v>748</v>
      </c>
      <c r="G1255" s="57" t="s">
        <v>42</v>
      </c>
      <c r="H1255" s="58" t="n">
        <f aca="false">480+18</f>
        <v>498</v>
      </c>
      <c r="I1255" s="58" t="n">
        <f aca="false">480+18</f>
        <v>498</v>
      </c>
      <c r="J1255" s="59" t="n">
        <f aca="false">480+18</f>
        <v>498</v>
      </c>
      <c r="K1255" s="54" t="n">
        <f aca="false">J1255/I1255</f>
        <v>1</v>
      </c>
    </row>
    <row r="1256" customFormat="false" ht="56.25" hidden="false" customHeight="false" outlineLevel="0" collapsed="false">
      <c r="A1256" s="15"/>
      <c r="B1256" s="79" t="s">
        <v>749</v>
      </c>
      <c r="C1256" s="34" t="s">
        <v>730</v>
      </c>
      <c r="D1256" s="34" t="s">
        <v>180</v>
      </c>
      <c r="E1256" s="35" t="s">
        <v>25</v>
      </c>
      <c r="F1256" s="35" t="s">
        <v>750</v>
      </c>
      <c r="G1256" s="35"/>
      <c r="H1256" s="37" t="n">
        <f aca="false">H1257</f>
        <v>995</v>
      </c>
      <c r="I1256" s="37" t="n">
        <f aca="false">I1257</f>
        <v>995</v>
      </c>
      <c r="J1256" s="38" t="n">
        <f aca="false">J1257</f>
        <v>995</v>
      </c>
      <c r="K1256" s="55" t="n">
        <f aca="false">J1256/I1256</f>
        <v>1</v>
      </c>
    </row>
    <row r="1257" customFormat="false" ht="36" hidden="false" customHeight="false" outlineLevel="0" collapsed="false">
      <c r="A1257" s="15"/>
      <c r="B1257" s="56" t="s">
        <v>41</v>
      </c>
      <c r="C1257" s="134" t="s">
        <v>730</v>
      </c>
      <c r="D1257" s="134" t="s">
        <v>180</v>
      </c>
      <c r="E1257" s="134" t="s">
        <v>25</v>
      </c>
      <c r="F1257" s="134" t="s">
        <v>750</v>
      </c>
      <c r="G1257" s="134" t="s">
        <v>42</v>
      </c>
      <c r="H1257" s="192" t="n">
        <f aca="false">400+595</f>
        <v>995</v>
      </c>
      <c r="I1257" s="192" t="n">
        <f aca="false">400+595</f>
        <v>995</v>
      </c>
      <c r="J1257" s="193" t="n">
        <f aca="false">400+595</f>
        <v>995</v>
      </c>
      <c r="K1257" s="54" t="n">
        <f aca="false">J1257/I1257</f>
        <v>1</v>
      </c>
    </row>
    <row r="1258" customFormat="false" ht="56.25" hidden="false" customHeight="false" outlineLevel="0" collapsed="false">
      <c r="A1258" s="15"/>
      <c r="B1258" s="22" t="s">
        <v>568</v>
      </c>
      <c r="C1258" s="23" t="s">
        <v>730</v>
      </c>
      <c r="D1258" s="23" t="s">
        <v>180</v>
      </c>
      <c r="E1258" s="24" t="s">
        <v>25</v>
      </c>
      <c r="F1258" s="24" t="s">
        <v>569</v>
      </c>
      <c r="G1258" s="32"/>
      <c r="H1258" s="25" t="n">
        <f aca="false">H1259</f>
        <v>22.1</v>
      </c>
      <c r="I1258" s="25" t="n">
        <f aca="false">I1259</f>
        <v>22.1</v>
      </c>
      <c r="J1258" s="26" t="n">
        <f aca="false">J1259</f>
        <v>22.1</v>
      </c>
      <c r="K1258" s="55" t="n">
        <f aca="false">J1258/I1258</f>
        <v>1</v>
      </c>
    </row>
    <row r="1259" customFormat="false" ht="18.75" hidden="false" customHeight="false" outlineLevel="0" collapsed="false">
      <c r="A1259" s="15"/>
      <c r="B1259" s="79" t="s">
        <v>88</v>
      </c>
      <c r="C1259" s="34" t="s">
        <v>730</v>
      </c>
      <c r="D1259" s="34" t="s">
        <v>180</v>
      </c>
      <c r="E1259" s="35" t="s">
        <v>25</v>
      </c>
      <c r="F1259" s="35" t="s">
        <v>570</v>
      </c>
      <c r="G1259" s="35"/>
      <c r="H1259" s="37" t="n">
        <f aca="false">H1263+H1260</f>
        <v>22.1</v>
      </c>
      <c r="I1259" s="37" t="n">
        <f aca="false">I1263+I1260</f>
        <v>22.1</v>
      </c>
      <c r="J1259" s="38" t="n">
        <f aca="false">J1263+J1260</f>
        <v>22.1</v>
      </c>
      <c r="K1259" s="55" t="n">
        <f aca="false">J1259/I1259</f>
        <v>1</v>
      </c>
    </row>
    <row r="1260" customFormat="false" ht="56.25" hidden="false" customHeight="false" outlineLevel="0" collapsed="false">
      <c r="A1260" s="15"/>
      <c r="B1260" s="79" t="s">
        <v>752</v>
      </c>
      <c r="C1260" s="34" t="s">
        <v>730</v>
      </c>
      <c r="D1260" s="34" t="s">
        <v>180</v>
      </c>
      <c r="E1260" s="35" t="s">
        <v>25</v>
      </c>
      <c r="F1260" s="35" t="s">
        <v>753</v>
      </c>
      <c r="G1260" s="35"/>
      <c r="H1260" s="37" t="n">
        <f aca="false">H1262</f>
        <v>5.6</v>
      </c>
      <c r="I1260" s="37" t="n">
        <f aca="false">I1262</f>
        <v>5.6</v>
      </c>
      <c r="J1260" s="38" t="n">
        <f aca="false">J1262</f>
        <v>5.6</v>
      </c>
      <c r="K1260" s="55" t="n">
        <f aca="false">J1260/I1260</f>
        <v>1</v>
      </c>
    </row>
    <row r="1261" customFormat="false" ht="56.25" hidden="false" customHeight="false" outlineLevel="0" collapsed="false">
      <c r="A1261" s="15"/>
      <c r="B1261" s="79" t="s">
        <v>754</v>
      </c>
      <c r="C1261" s="34" t="s">
        <v>730</v>
      </c>
      <c r="D1261" s="34" t="s">
        <v>180</v>
      </c>
      <c r="E1261" s="35" t="s">
        <v>25</v>
      </c>
      <c r="F1261" s="35" t="s">
        <v>755</v>
      </c>
      <c r="G1261" s="35"/>
      <c r="H1261" s="37" t="n">
        <f aca="false">SUM(H1262:H1262)</f>
        <v>5.6</v>
      </c>
      <c r="I1261" s="37" t="n">
        <f aca="false">SUM(I1262:I1262)</f>
        <v>5.6</v>
      </c>
      <c r="J1261" s="38" t="n">
        <f aca="false">SUM(J1262:J1262)</f>
        <v>5.6</v>
      </c>
      <c r="K1261" s="55" t="n">
        <f aca="false">J1261/I1261</f>
        <v>1</v>
      </c>
    </row>
    <row r="1262" customFormat="false" ht="36" hidden="false" customHeight="false" outlineLevel="0" collapsed="false">
      <c r="A1262" s="15"/>
      <c r="B1262" s="56" t="s">
        <v>41</v>
      </c>
      <c r="C1262" s="57" t="s">
        <v>730</v>
      </c>
      <c r="D1262" s="57" t="s">
        <v>180</v>
      </c>
      <c r="E1262" s="57" t="s">
        <v>25</v>
      </c>
      <c r="F1262" s="57" t="s">
        <v>755</v>
      </c>
      <c r="G1262" s="57" t="s">
        <v>42</v>
      </c>
      <c r="H1262" s="58" t="n">
        <v>5.6</v>
      </c>
      <c r="I1262" s="58" t="n">
        <v>5.6</v>
      </c>
      <c r="J1262" s="59" t="n">
        <v>5.6</v>
      </c>
      <c r="K1262" s="54" t="n">
        <f aca="false">J1262/I1262</f>
        <v>1</v>
      </c>
    </row>
    <row r="1263" customFormat="false" ht="37.5" hidden="false" customHeight="false" outlineLevel="0" collapsed="false">
      <c r="A1263" s="15"/>
      <c r="B1263" s="79" t="s">
        <v>585</v>
      </c>
      <c r="C1263" s="34" t="s">
        <v>730</v>
      </c>
      <c r="D1263" s="34" t="s">
        <v>180</v>
      </c>
      <c r="E1263" s="35" t="s">
        <v>25</v>
      </c>
      <c r="F1263" s="35" t="s">
        <v>586</v>
      </c>
      <c r="G1263" s="35"/>
      <c r="H1263" s="37" t="n">
        <f aca="false">H1265</f>
        <v>16.5</v>
      </c>
      <c r="I1263" s="37" t="n">
        <f aca="false">I1265</f>
        <v>16.5</v>
      </c>
      <c r="J1263" s="38" t="n">
        <f aca="false">J1265</f>
        <v>16.5</v>
      </c>
      <c r="K1263" s="55" t="n">
        <f aca="false">J1263/I1263</f>
        <v>1</v>
      </c>
    </row>
    <row r="1264" customFormat="false" ht="56.25" hidden="false" customHeight="false" outlineLevel="0" collapsed="false">
      <c r="A1264" s="15"/>
      <c r="B1264" s="79" t="s">
        <v>774</v>
      </c>
      <c r="C1264" s="34" t="s">
        <v>730</v>
      </c>
      <c r="D1264" s="34" t="s">
        <v>180</v>
      </c>
      <c r="E1264" s="35" t="s">
        <v>25</v>
      </c>
      <c r="F1264" s="35" t="s">
        <v>775</v>
      </c>
      <c r="G1264" s="35"/>
      <c r="H1264" s="37" t="n">
        <f aca="false">SUM(H1265:H1265)</f>
        <v>16.5</v>
      </c>
      <c r="I1264" s="37" t="n">
        <f aca="false">SUM(I1265:I1265)</f>
        <v>16.5</v>
      </c>
      <c r="J1264" s="38" t="n">
        <f aca="false">SUM(J1265:J1265)</f>
        <v>16.5</v>
      </c>
      <c r="K1264" s="55" t="n">
        <f aca="false">J1264/I1264</f>
        <v>1</v>
      </c>
    </row>
    <row r="1265" customFormat="false" ht="36" hidden="false" customHeight="false" outlineLevel="0" collapsed="false">
      <c r="A1265" s="15"/>
      <c r="B1265" s="56" t="s">
        <v>41</v>
      </c>
      <c r="C1265" s="57" t="s">
        <v>730</v>
      </c>
      <c r="D1265" s="57" t="s">
        <v>180</v>
      </c>
      <c r="E1265" s="57" t="s">
        <v>25</v>
      </c>
      <c r="F1265" s="57" t="s">
        <v>775</v>
      </c>
      <c r="G1265" s="57" t="s">
        <v>42</v>
      </c>
      <c r="H1265" s="58" t="n">
        <v>16.5</v>
      </c>
      <c r="I1265" s="58" t="n">
        <v>16.5</v>
      </c>
      <c r="J1265" s="59" t="n">
        <v>16.5</v>
      </c>
      <c r="K1265" s="54" t="n">
        <f aca="false">J1265/I1265</f>
        <v>1</v>
      </c>
    </row>
    <row r="1266" customFormat="false" ht="18.75" hidden="false" customHeight="false" outlineLevel="0" collapsed="false">
      <c r="A1266" s="15"/>
      <c r="B1266" s="80" t="s">
        <v>78</v>
      </c>
      <c r="C1266" s="81" t="s">
        <v>730</v>
      </c>
      <c r="D1266" s="81" t="s">
        <v>180</v>
      </c>
      <c r="E1266" s="81" t="s">
        <v>25</v>
      </c>
      <c r="F1266" s="81" t="s">
        <v>79</v>
      </c>
      <c r="G1266" s="32"/>
      <c r="H1266" s="25" t="n">
        <f aca="false">H1267</f>
        <v>100</v>
      </c>
      <c r="I1266" s="25" t="n">
        <f aca="false">I1267</f>
        <v>100</v>
      </c>
      <c r="J1266" s="26" t="n">
        <f aca="false">J1267</f>
        <v>100</v>
      </c>
      <c r="K1266" s="55" t="n">
        <f aca="false">J1266/I1266</f>
        <v>1</v>
      </c>
    </row>
    <row r="1267" customFormat="false" ht="18.75" hidden="false" customHeight="false" outlineLevel="0" collapsed="false">
      <c r="A1267" s="15"/>
      <c r="B1267" s="80" t="s">
        <v>35</v>
      </c>
      <c r="C1267" s="81" t="s">
        <v>730</v>
      </c>
      <c r="D1267" s="81" t="s">
        <v>180</v>
      </c>
      <c r="E1267" s="81" t="s">
        <v>25</v>
      </c>
      <c r="F1267" s="289" t="s">
        <v>80</v>
      </c>
      <c r="G1267" s="32"/>
      <c r="H1267" s="25" t="n">
        <f aca="false">H1268</f>
        <v>100</v>
      </c>
      <c r="I1267" s="25" t="n">
        <f aca="false">I1268</f>
        <v>100</v>
      </c>
      <c r="J1267" s="26" t="n">
        <f aca="false">J1268</f>
        <v>100</v>
      </c>
      <c r="K1267" s="55" t="n">
        <f aca="false">J1267/I1267</f>
        <v>1</v>
      </c>
    </row>
    <row r="1268" customFormat="false" ht="18.75" hidden="false" customHeight="false" outlineLevel="0" collapsed="false">
      <c r="A1268" s="15"/>
      <c r="B1268" s="80" t="s">
        <v>35</v>
      </c>
      <c r="C1268" s="81" t="s">
        <v>730</v>
      </c>
      <c r="D1268" s="81" t="s">
        <v>180</v>
      </c>
      <c r="E1268" s="81" t="s">
        <v>25</v>
      </c>
      <c r="F1268" s="289" t="s">
        <v>81</v>
      </c>
      <c r="G1268" s="32"/>
      <c r="H1268" s="25" t="n">
        <f aca="false">H1269</f>
        <v>100</v>
      </c>
      <c r="I1268" s="25" t="n">
        <f aca="false">I1269</f>
        <v>100</v>
      </c>
      <c r="J1268" s="26" t="n">
        <f aca="false">J1269</f>
        <v>100</v>
      </c>
      <c r="K1268" s="55" t="n">
        <f aca="false">J1268/I1268</f>
        <v>1</v>
      </c>
    </row>
    <row r="1269" customFormat="false" ht="37.5" hidden="false" customHeight="false" outlineLevel="0" collapsed="false">
      <c r="A1269" s="15"/>
      <c r="B1269" s="33" t="s">
        <v>92</v>
      </c>
      <c r="C1269" s="124" t="s">
        <v>730</v>
      </c>
      <c r="D1269" s="124" t="s">
        <v>180</v>
      </c>
      <c r="E1269" s="124" t="s">
        <v>25</v>
      </c>
      <c r="F1269" s="124" t="s">
        <v>115</v>
      </c>
      <c r="G1269" s="36"/>
      <c r="H1269" s="37" t="n">
        <f aca="false">H1270</f>
        <v>100</v>
      </c>
      <c r="I1269" s="37" t="n">
        <f aca="false">I1270</f>
        <v>100</v>
      </c>
      <c r="J1269" s="38" t="n">
        <f aca="false">J1270</f>
        <v>100</v>
      </c>
      <c r="K1269" s="55" t="n">
        <f aca="false">J1269/I1269</f>
        <v>1</v>
      </c>
    </row>
    <row r="1270" customFormat="false" ht="36" hidden="false" customHeight="false" outlineLevel="0" collapsed="false">
      <c r="A1270" s="15"/>
      <c r="B1270" s="41" t="s">
        <v>41</v>
      </c>
      <c r="C1270" s="176" t="s">
        <v>730</v>
      </c>
      <c r="D1270" s="176" t="s">
        <v>180</v>
      </c>
      <c r="E1270" s="176" t="s">
        <v>25</v>
      </c>
      <c r="F1270" s="176" t="s">
        <v>115</v>
      </c>
      <c r="G1270" s="42" t="s">
        <v>42</v>
      </c>
      <c r="H1270" s="43" t="n">
        <v>100</v>
      </c>
      <c r="I1270" s="43" t="n">
        <v>100</v>
      </c>
      <c r="J1270" s="44" t="n">
        <v>100</v>
      </c>
      <c r="K1270" s="77" t="n">
        <f aca="false">J1270/I1270</f>
        <v>1</v>
      </c>
    </row>
    <row r="1271" customFormat="false" ht="18.75" hidden="false" customHeight="false" outlineLevel="0" collapsed="false">
      <c r="A1271" s="15"/>
      <c r="B1271" s="80" t="s">
        <v>319</v>
      </c>
      <c r="C1271" s="28" t="s">
        <v>730</v>
      </c>
      <c r="D1271" s="28" t="s">
        <v>180</v>
      </c>
      <c r="E1271" s="29" t="s">
        <v>30</v>
      </c>
      <c r="F1271" s="29"/>
      <c r="G1271" s="29"/>
      <c r="H1271" s="82" t="n">
        <f aca="false">H1272+H1290</f>
        <v>11598.5</v>
      </c>
      <c r="I1271" s="82" t="n">
        <f aca="false">I1272+I1290</f>
        <v>11598.5</v>
      </c>
      <c r="J1271" s="83" t="n">
        <f aca="false">J1272+J1290</f>
        <v>11373.5</v>
      </c>
      <c r="K1271" s="55" t="n">
        <f aca="false">J1271/I1271</f>
        <v>0.980600939776695</v>
      </c>
    </row>
    <row r="1272" customFormat="false" ht="37.5" hidden="false" customHeight="false" outlineLevel="0" collapsed="false">
      <c r="A1272" s="15"/>
      <c r="B1272" s="80" t="s">
        <v>96</v>
      </c>
      <c r="C1272" s="28" t="s">
        <v>730</v>
      </c>
      <c r="D1272" s="28" t="s">
        <v>180</v>
      </c>
      <c r="E1272" s="29" t="s">
        <v>30</v>
      </c>
      <c r="F1272" s="29" t="s">
        <v>97</v>
      </c>
      <c r="G1272" s="29"/>
      <c r="H1272" s="82" t="n">
        <f aca="false">H1273</f>
        <v>11509.1</v>
      </c>
      <c r="I1272" s="82" t="n">
        <f aca="false">I1273</f>
        <v>11509.1</v>
      </c>
      <c r="J1272" s="83" t="n">
        <f aca="false">J1273</f>
        <v>11284.1</v>
      </c>
      <c r="K1272" s="55" t="n">
        <f aca="false">J1272/I1272</f>
        <v>0.980450252408963</v>
      </c>
    </row>
    <row r="1273" customFormat="false" ht="18.75" hidden="false" customHeight="false" outlineLevel="0" collapsed="false">
      <c r="A1273" s="15"/>
      <c r="B1273" s="80" t="s">
        <v>98</v>
      </c>
      <c r="C1273" s="23" t="s">
        <v>730</v>
      </c>
      <c r="D1273" s="23" t="s">
        <v>180</v>
      </c>
      <c r="E1273" s="24" t="s">
        <v>30</v>
      </c>
      <c r="F1273" s="24" t="s">
        <v>99</v>
      </c>
      <c r="G1273" s="32"/>
      <c r="H1273" s="82" t="n">
        <f aca="false">H1274+H1283</f>
        <v>11509.1</v>
      </c>
      <c r="I1273" s="82" t="n">
        <f aca="false">I1274+I1283</f>
        <v>11509.1</v>
      </c>
      <c r="J1273" s="83" t="n">
        <f aca="false">J1274+J1283</f>
        <v>11284.1</v>
      </c>
      <c r="K1273" s="55" t="n">
        <f aca="false">J1273/I1273</f>
        <v>0.980450252408963</v>
      </c>
    </row>
    <row r="1274" customFormat="false" ht="37.5" hidden="false" customHeight="false" outlineLevel="0" collapsed="false">
      <c r="A1274" s="15"/>
      <c r="B1274" s="33" t="s">
        <v>320</v>
      </c>
      <c r="C1274" s="34" t="s">
        <v>730</v>
      </c>
      <c r="D1274" s="34" t="s">
        <v>180</v>
      </c>
      <c r="E1274" s="35" t="s">
        <v>30</v>
      </c>
      <c r="F1274" s="35" t="s">
        <v>321</v>
      </c>
      <c r="G1274" s="36"/>
      <c r="H1274" s="103" t="n">
        <f aca="false">H1275+H1278+H1281</f>
        <v>4834.2</v>
      </c>
      <c r="I1274" s="103" t="n">
        <f aca="false">I1275+I1278+I1281</f>
        <v>4834.2</v>
      </c>
      <c r="J1274" s="104" t="n">
        <f aca="false">J1275+J1278+J1281</f>
        <v>4644.7</v>
      </c>
      <c r="K1274" s="55" t="n">
        <f aca="false">J1274/I1274</f>
        <v>0.960800132390054</v>
      </c>
    </row>
    <row r="1275" customFormat="false" ht="37.5" hidden="false" customHeight="false" outlineLevel="0" collapsed="false">
      <c r="A1275" s="15"/>
      <c r="B1275" s="79" t="s">
        <v>776</v>
      </c>
      <c r="C1275" s="34" t="s">
        <v>730</v>
      </c>
      <c r="D1275" s="34" t="s">
        <v>180</v>
      </c>
      <c r="E1275" s="35" t="s">
        <v>30</v>
      </c>
      <c r="F1275" s="35" t="s">
        <v>777</v>
      </c>
      <c r="G1275" s="35"/>
      <c r="H1275" s="37" t="n">
        <f aca="false">SUM(H1276:H1277)</f>
        <v>971.3</v>
      </c>
      <c r="I1275" s="37" t="n">
        <f aca="false">SUM(I1276:I1277)</f>
        <v>971.3</v>
      </c>
      <c r="J1275" s="38" t="n">
        <f aca="false">SUM(J1276:J1277)</f>
        <v>971.3</v>
      </c>
      <c r="K1275" s="55" t="n">
        <f aca="false">J1275/I1275</f>
        <v>1</v>
      </c>
    </row>
    <row r="1276" customFormat="false" ht="36" hidden="false" customHeight="false" outlineLevel="0" collapsed="false">
      <c r="A1276" s="15"/>
      <c r="B1276" s="133" t="s">
        <v>41</v>
      </c>
      <c r="C1276" s="134" t="s">
        <v>730</v>
      </c>
      <c r="D1276" s="134" t="s">
        <v>180</v>
      </c>
      <c r="E1276" s="134" t="s">
        <v>30</v>
      </c>
      <c r="F1276" s="134" t="s">
        <v>777</v>
      </c>
      <c r="G1276" s="134" t="s">
        <v>42</v>
      </c>
      <c r="H1276" s="192" t="n">
        <f aca="false">971.3-50-55-24-313.5-107.2-83.7</f>
        <v>337.9</v>
      </c>
      <c r="I1276" s="192" t="n">
        <f aca="false">971.3-50-55-24-313.5-107.2-83.7</f>
        <v>337.9</v>
      </c>
      <c r="J1276" s="193" t="n">
        <f aca="false">971.3-50-55-24-313.5-107.2-83.7</f>
        <v>337.9</v>
      </c>
      <c r="K1276" s="346" t="n">
        <f aca="false">J1276/I1276</f>
        <v>1</v>
      </c>
    </row>
    <row r="1277" customFormat="false" ht="36" hidden="false" customHeight="false" outlineLevel="0" collapsed="false">
      <c r="A1277" s="15"/>
      <c r="B1277" s="56" t="s">
        <v>94</v>
      </c>
      <c r="C1277" s="57" t="s">
        <v>730</v>
      </c>
      <c r="D1277" s="57" t="s">
        <v>180</v>
      </c>
      <c r="E1277" s="57" t="s">
        <v>30</v>
      </c>
      <c r="F1277" s="57" t="s">
        <v>777</v>
      </c>
      <c r="G1277" s="57" t="s">
        <v>95</v>
      </c>
      <c r="H1277" s="58" t="n">
        <f aca="false">50+55+24+313.5+107.2+83.7</f>
        <v>633.4</v>
      </c>
      <c r="I1277" s="58" t="n">
        <f aca="false">50+55+24+313.5+107.2+83.7</f>
        <v>633.4</v>
      </c>
      <c r="J1277" s="59" t="n">
        <f aca="false">50+55+24+313.5+107.2+83.7</f>
        <v>633.4</v>
      </c>
      <c r="K1277" s="54" t="n">
        <f aca="false">J1277/I1277</f>
        <v>1</v>
      </c>
    </row>
    <row r="1278" customFormat="false" ht="37.5" hidden="false" customHeight="false" outlineLevel="0" collapsed="false">
      <c r="A1278" s="15"/>
      <c r="B1278" s="22" t="s">
        <v>778</v>
      </c>
      <c r="C1278" s="23" t="s">
        <v>730</v>
      </c>
      <c r="D1278" s="23" t="s">
        <v>180</v>
      </c>
      <c r="E1278" s="24" t="s">
        <v>30</v>
      </c>
      <c r="F1278" s="24" t="s">
        <v>779</v>
      </c>
      <c r="G1278" s="32"/>
      <c r="H1278" s="25" t="n">
        <f aca="false">SUM(H1279:H1280)</f>
        <v>2189.7</v>
      </c>
      <c r="I1278" s="25" t="n">
        <f aca="false">SUM(I1279:I1280)</f>
        <v>2189.7</v>
      </c>
      <c r="J1278" s="26" t="n">
        <f aca="false">SUM(J1279:J1280)</f>
        <v>2060.7</v>
      </c>
      <c r="K1278" s="55" t="n">
        <f aca="false">J1278/I1278</f>
        <v>0.941087820249349</v>
      </c>
    </row>
    <row r="1279" customFormat="false" ht="36" hidden="false" customHeight="false" outlineLevel="0" collapsed="false">
      <c r="A1279" s="15"/>
      <c r="B1279" s="41" t="s">
        <v>41</v>
      </c>
      <c r="C1279" s="42" t="s">
        <v>730</v>
      </c>
      <c r="D1279" s="42" t="s">
        <v>180</v>
      </c>
      <c r="E1279" s="42" t="s">
        <v>30</v>
      </c>
      <c r="F1279" s="42" t="s">
        <v>779</v>
      </c>
      <c r="G1279" s="42" t="s">
        <v>42</v>
      </c>
      <c r="H1279" s="43" t="n">
        <f aca="false">1757.7-42+352+80-20-55</f>
        <v>2072.7</v>
      </c>
      <c r="I1279" s="43" t="n">
        <f aca="false">1757.7-42+352+80-20-55</f>
        <v>2072.7</v>
      </c>
      <c r="J1279" s="44" t="n">
        <v>1943.7</v>
      </c>
      <c r="K1279" s="77" t="n">
        <f aca="false">J1279/I1279</f>
        <v>0.937762338978145</v>
      </c>
    </row>
    <row r="1280" customFormat="false" ht="36" hidden="false" customHeight="false" outlineLevel="0" collapsed="false">
      <c r="A1280" s="15"/>
      <c r="B1280" s="187" t="s">
        <v>94</v>
      </c>
      <c r="C1280" s="68" t="s">
        <v>730</v>
      </c>
      <c r="D1280" s="68" t="s">
        <v>180</v>
      </c>
      <c r="E1280" s="68" t="s">
        <v>30</v>
      </c>
      <c r="F1280" s="68" t="s">
        <v>779</v>
      </c>
      <c r="G1280" s="184" t="s">
        <v>95</v>
      </c>
      <c r="H1280" s="52" t="n">
        <f aca="false">42+20+55</f>
        <v>117</v>
      </c>
      <c r="I1280" s="52" t="n">
        <f aca="false">42+20+55</f>
        <v>117</v>
      </c>
      <c r="J1280" s="53" t="n">
        <f aca="false">42+20+55</f>
        <v>117</v>
      </c>
      <c r="K1280" s="54" t="n">
        <f aca="false">J1280/I1280</f>
        <v>1</v>
      </c>
    </row>
    <row r="1281" customFormat="false" ht="37.5" hidden="false" customHeight="false" outlineLevel="0" collapsed="false">
      <c r="A1281" s="15"/>
      <c r="B1281" s="79" t="s">
        <v>780</v>
      </c>
      <c r="C1281" s="34" t="s">
        <v>730</v>
      </c>
      <c r="D1281" s="34" t="s">
        <v>180</v>
      </c>
      <c r="E1281" s="35" t="s">
        <v>30</v>
      </c>
      <c r="F1281" s="35" t="s">
        <v>781</v>
      </c>
      <c r="G1281" s="35"/>
      <c r="H1281" s="37" t="n">
        <f aca="false">SUM(H1282:H1282)</f>
        <v>1673.2</v>
      </c>
      <c r="I1281" s="37" t="n">
        <f aca="false">SUM(I1282:I1282)</f>
        <v>1673.2</v>
      </c>
      <c r="J1281" s="38" t="n">
        <f aca="false">SUM(J1282:J1282)</f>
        <v>1612.7</v>
      </c>
      <c r="K1281" s="55" t="n">
        <f aca="false">J1281/I1281</f>
        <v>0.963841740377719</v>
      </c>
    </row>
    <row r="1282" customFormat="false" ht="36" hidden="false" customHeight="false" outlineLevel="0" collapsed="false">
      <c r="A1282" s="15"/>
      <c r="B1282" s="56" t="s">
        <v>41</v>
      </c>
      <c r="C1282" s="57" t="s">
        <v>730</v>
      </c>
      <c r="D1282" s="57" t="s">
        <v>180</v>
      </c>
      <c r="E1282" s="57" t="s">
        <v>30</v>
      </c>
      <c r="F1282" s="57" t="s">
        <v>781</v>
      </c>
      <c r="G1282" s="57" t="s">
        <v>42</v>
      </c>
      <c r="H1282" s="58" t="n">
        <f aca="false">1573.2+100</f>
        <v>1673.2</v>
      </c>
      <c r="I1282" s="58" t="n">
        <f aca="false">1573.2+100</f>
        <v>1673.2</v>
      </c>
      <c r="J1282" s="59" t="n">
        <v>1612.7</v>
      </c>
      <c r="K1282" s="54" t="n">
        <f aca="false">J1282/I1282</f>
        <v>0.963841740377719</v>
      </c>
    </row>
    <row r="1283" customFormat="false" ht="37.5" hidden="false" customHeight="false" outlineLevel="0" collapsed="false">
      <c r="A1283" s="15"/>
      <c r="B1283" s="22" t="s">
        <v>782</v>
      </c>
      <c r="C1283" s="34" t="s">
        <v>730</v>
      </c>
      <c r="D1283" s="34" t="s">
        <v>180</v>
      </c>
      <c r="E1283" s="35" t="s">
        <v>30</v>
      </c>
      <c r="F1283" s="35" t="s">
        <v>783</v>
      </c>
      <c r="G1283" s="36"/>
      <c r="H1283" s="37" t="n">
        <f aca="false">H1284+H1288</f>
        <v>6674.9</v>
      </c>
      <c r="I1283" s="37" t="n">
        <f aca="false">I1284+I1288</f>
        <v>6674.9</v>
      </c>
      <c r="J1283" s="38" t="n">
        <f aca="false">J1284+J1288</f>
        <v>6639.4</v>
      </c>
      <c r="K1283" s="55" t="n">
        <f aca="false">J1283/I1283</f>
        <v>0.994681568263195</v>
      </c>
    </row>
    <row r="1284" customFormat="false" ht="18.75" hidden="false" customHeight="false" outlineLevel="0" collapsed="false">
      <c r="A1284" s="15"/>
      <c r="B1284" s="79" t="s">
        <v>37</v>
      </c>
      <c r="C1284" s="34" t="s">
        <v>730</v>
      </c>
      <c r="D1284" s="34" t="s">
        <v>180</v>
      </c>
      <c r="E1284" s="35" t="s">
        <v>30</v>
      </c>
      <c r="F1284" s="35" t="s">
        <v>784</v>
      </c>
      <c r="G1284" s="36"/>
      <c r="H1284" s="37" t="n">
        <f aca="false">H1285+H1286+H1287</f>
        <v>6501.3</v>
      </c>
      <c r="I1284" s="37" t="n">
        <f aca="false">I1285+I1286+I1287</f>
        <v>6501.3</v>
      </c>
      <c r="J1284" s="38" t="n">
        <f aca="false">J1285+J1286+J1287</f>
        <v>6465.8</v>
      </c>
      <c r="K1284" s="55" t="n">
        <f aca="false">J1284/I1284</f>
        <v>0.994539553627736</v>
      </c>
    </row>
    <row r="1285" customFormat="false" ht="54" hidden="false" customHeight="false" outlineLevel="0" collapsed="false">
      <c r="A1285" s="15"/>
      <c r="B1285" s="41" t="s">
        <v>39</v>
      </c>
      <c r="C1285" s="42" t="s">
        <v>730</v>
      </c>
      <c r="D1285" s="42" t="s">
        <v>180</v>
      </c>
      <c r="E1285" s="42" t="s">
        <v>30</v>
      </c>
      <c r="F1285" s="42" t="s">
        <v>784</v>
      </c>
      <c r="G1285" s="42" t="s">
        <v>40</v>
      </c>
      <c r="H1285" s="43" t="n">
        <f aca="false">3497+2550.5+85.4</f>
        <v>6132.9</v>
      </c>
      <c r="I1285" s="43" t="n">
        <f aca="false">3497+2550.5+85.4</f>
        <v>6132.9</v>
      </c>
      <c r="J1285" s="44" t="n">
        <v>6121.9</v>
      </c>
      <c r="K1285" s="77" t="n">
        <f aca="false">J1285/I1285</f>
        <v>0.998206395017039</v>
      </c>
    </row>
    <row r="1286" customFormat="false" ht="36" hidden="false" customHeight="false" outlineLevel="0" collapsed="false">
      <c r="A1286" s="15"/>
      <c r="B1286" s="46" t="s">
        <v>41</v>
      </c>
      <c r="C1286" s="47" t="s">
        <v>730</v>
      </c>
      <c r="D1286" s="47" t="s">
        <v>180</v>
      </c>
      <c r="E1286" s="47" t="s">
        <v>30</v>
      </c>
      <c r="F1286" s="47" t="s">
        <v>784</v>
      </c>
      <c r="G1286" s="47" t="s">
        <v>42</v>
      </c>
      <c r="H1286" s="48" t="n">
        <v>366.6</v>
      </c>
      <c r="I1286" s="48" t="n">
        <v>366.6</v>
      </c>
      <c r="J1286" s="49" t="n">
        <v>342.8</v>
      </c>
      <c r="K1286" s="346" t="n">
        <f aca="false">J1286/I1286</f>
        <v>0.935079105291871</v>
      </c>
    </row>
    <row r="1287" customFormat="false" ht="18" hidden="false" customHeight="false" outlineLevel="0" collapsed="false">
      <c r="A1287" s="15"/>
      <c r="B1287" s="56" t="s">
        <v>116</v>
      </c>
      <c r="C1287" s="57" t="s">
        <v>730</v>
      </c>
      <c r="D1287" s="57" t="s">
        <v>180</v>
      </c>
      <c r="E1287" s="57" t="s">
        <v>30</v>
      </c>
      <c r="F1287" s="57" t="s">
        <v>784</v>
      </c>
      <c r="G1287" s="57" t="s">
        <v>117</v>
      </c>
      <c r="H1287" s="58" t="n">
        <v>1.8</v>
      </c>
      <c r="I1287" s="58" t="n">
        <v>1.8</v>
      </c>
      <c r="J1287" s="59" t="n">
        <v>1.1</v>
      </c>
      <c r="K1287" s="54" t="n">
        <f aca="false">J1287/I1287</f>
        <v>0.611111111111111</v>
      </c>
    </row>
    <row r="1288" customFormat="false" ht="56.25" hidden="false" customHeight="false" outlineLevel="0" collapsed="false">
      <c r="A1288" s="15"/>
      <c r="B1288" s="190" t="s">
        <v>785</v>
      </c>
      <c r="C1288" s="34" t="s">
        <v>730</v>
      </c>
      <c r="D1288" s="34" t="s">
        <v>180</v>
      </c>
      <c r="E1288" s="35" t="s">
        <v>30</v>
      </c>
      <c r="F1288" s="35" t="s">
        <v>786</v>
      </c>
      <c r="G1288" s="36"/>
      <c r="H1288" s="37" t="n">
        <f aca="false">H1289</f>
        <v>173.6</v>
      </c>
      <c r="I1288" s="37" t="n">
        <f aca="false">I1289</f>
        <v>173.6</v>
      </c>
      <c r="J1288" s="38" t="n">
        <f aca="false">J1289</f>
        <v>173.6</v>
      </c>
      <c r="K1288" s="55" t="n">
        <f aca="false">J1288/I1288</f>
        <v>1</v>
      </c>
    </row>
    <row r="1289" customFormat="false" ht="54" hidden="false" customHeight="false" outlineLevel="0" collapsed="false">
      <c r="A1289" s="15"/>
      <c r="B1289" s="133" t="s">
        <v>39</v>
      </c>
      <c r="C1289" s="134" t="s">
        <v>730</v>
      </c>
      <c r="D1289" s="134" t="s">
        <v>180</v>
      </c>
      <c r="E1289" s="134" t="s">
        <v>30</v>
      </c>
      <c r="F1289" s="134" t="s">
        <v>786</v>
      </c>
      <c r="G1289" s="134" t="s">
        <v>40</v>
      </c>
      <c r="H1289" s="192" t="n">
        <v>173.6</v>
      </c>
      <c r="I1289" s="192" t="n">
        <v>173.6</v>
      </c>
      <c r="J1289" s="193" t="n">
        <v>173.6</v>
      </c>
      <c r="K1289" s="54" t="n">
        <f aca="false">J1289/I1289</f>
        <v>1</v>
      </c>
    </row>
    <row r="1290" customFormat="false" ht="18.75" hidden="false" customHeight="false" outlineLevel="0" collapsed="false">
      <c r="A1290" s="15"/>
      <c r="B1290" s="22" t="s">
        <v>31</v>
      </c>
      <c r="C1290" s="153" t="s">
        <v>730</v>
      </c>
      <c r="D1290" s="153" t="s">
        <v>180</v>
      </c>
      <c r="E1290" s="153" t="s">
        <v>30</v>
      </c>
      <c r="F1290" s="153" t="s">
        <v>32</v>
      </c>
      <c r="G1290" s="153"/>
      <c r="H1290" s="25" t="n">
        <f aca="false">H1291</f>
        <v>89.4</v>
      </c>
      <c r="I1290" s="25" t="n">
        <f aca="false">I1291</f>
        <v>89.4</v>
      </c>
      <c r="J1290" s="26" t="n">
        <f aca="false">J1291</f>
        <v>89.4</v>
      </c>
      <c r="K1290" s="55" t="n">
        <f aca="false">J1290/I1290</f>
        <v>1</v>
      </c>
    </row>
    <row r="1291" customFormat="false" ht="37.5" hidden="false" customHeight="false" outlineLevel="0" collapsed="false">
      <c r="A1291" s="15"/>
      <c r="B1291" s="22" t="s">
        <v>33</v>
      </c>
      <c r="C1291" s="153" t="s">
        <v>730</v>
      </c>
      <c r="D1291" s="153" t="s">
        <v>180</v>
      </c>
      <c r="E1291" s="153" t="s">
        <v>30</v>
      </c>
      <c r="F1291" s="153" t="s">
        <v>34</v>
      </c>
      <c r="G1291" s="153"/>
      <c r="H1291" s="25" t="n">
        <f aca="false">H1292</f>
        <v>89.4</v>
      </c>
      <c r="I1291" s="25" t="n">
        <f aca="false">I1292</f>
        <v>89.4</v>
      </c>
      <c r="J1291" s="26" t="n">
        <f aca="false">J1292</f>
        <v>89.4</v>
      </c>
      <c r="K1291" s="55" t="n">
        <f aca="false">J1291/I1291</f>
        <v>1</v>
      </c>
    </row>
    <row r="1292" customFormat="false" ht="18.75" hidden="false" customHeight="false" outlineLevel="0" collapsed="false">
      <c r="A1292" s="15"/>
      <c r="B1292" s="33" t="s">
        <v>35</v>
      </c>
      <c r="C1292" s="124" t="s">
        <v>730</v>
      </c>
      <c r="D1292" s="124" t="s">
        <v>180</v>
      </c>
      <c r="E1292" s="124" t="s">
        <v>30</v>
      </c>
      <c r="F1292" s="124" t="s">
        <v>36</v>
      </c>
      <c r="G1292" s="124"/>
      <c r="H1292" s="37" t="n">
        <f aca="false">H1293</f>
        <v>89.4</v>
      </c>
      <c r="I1292" s="37" t="n">
        <f aca="false">I1293</f>
        <v>89.4</v>
      </c>
      <c r="J1292" s="38" t="n">
        <f aca="false">J1293</f>
        <v>89.4</v>
      </c>
      <c r="K1292" s="55" t="n">
        <f aca="false">J1292/I1292</f>
        <v>1</v>
      </c>
    </row>
    <row r="1293" customFormat="false" ht="37.5" hidden="false" customHeight="false" outlineLevel="0" collapsed="false">
      <c r="A1293" s="15"/>
      <c r="B1293" s="60" t="s">
        <v>45</v>
      </c>
      <c r="C1293" s="175" t="s">
        <v>730</v>
      </c>
      <c r="D1293" s="175" t="s">
        <v>180</v>
      </c>
      <c r="E1293" s="175" t="s">
        <v>30</v>
      </c>
      <c r="F1293" s="175" t="s">
        <v>46</v>
      </c>
      <c r="G1293" s="176"/>
      <c r="H1293" s="158" t="n">
        <f aca="false">H1294</f>
        <v>89.4</v>
      </c>
      <c r="I1293" s="158" t="n">
        <f aca="false">I1294</f>
        <v>89.4</v>
      </c>
      <c r="J1293" s="159" t="n">
        <f aca="false">J1294</f>
        <v>89.4</v>
      </c>
      <c r="K1293" s="55" t="n">
        <f aca="false">J1293/I1293</f>
        <v>1</v>
      </c>
    </row>
    <row r="1294" customFormat="false" ht="54.75" hidden="false" customHeight="false" outlineLevel="0" collapsed="false">
      <c r="A1294" s="347"/>
      <c r="B1294" s="348" t="s">
        <v>51</v>
      </c>
      <c r="C1294" s="349" t="s">
        <v>730</v>
      </c>
      <c r="D1294" s="349" t="s">
        <v>180</v>
      </c>
      <c r="E1294" s="349" t="s">
        <v>30</v>
      </c>
      <c r="F1294" s="349" t="s">
        <v>46</v>
      </c>
      <c r="G1294" s="349" t="s">
        <v>40</v>
      </c>
      <c r="H1294" s="350" t="n">
        <v>89.4</v>
      </c>
      <c r="I1294" s="350" t="n">
        <v>89.4</v>
      </c>
      <c r="J1294" s="351" t="n">
        <v>89.4</v>
      </c>
      <c r="K1294" s="54" t="n">
        <f aca="false">J1294/I1294</f>
        <v>1</v>
      </c>
    </row>
    <row r="1295" customFormat="false" ht="18.75" hidden="false" customHeight="false" outlineLevel="0" collapsed="false">
      <c r="A1295" s="352"/>
      <c r="B1295" s="353" t="s">
        <v>787</v>
      </c>
      <c r="C1295" s="354"/>
      <c r="D1295" s="354"/>
      <c r="E1295" s="354"/>
      <c r="F1295" s="354"/>
      <c r="G1295" s="354"/>
      <c r="H1295" s="355" t="n">
        <f aca="false">H14+H439+H540+H695+H1124+H1190+H1168</f>
        <v>5269021.42</v>
      </c>
      <c r="I1295" s="355" t="n">
        <f aca="false">I14+I439+I540+I695+I1124+I1190+I1168</f>
        <v>5264604.92</v>
      </c>
      <c r="J1295" s="355" t="n">
        <f aca="false">J14+J439+J540+J695+J1124+J1190+J1168</f>
        <v>5073842.22</v>
      </c>
      <c r="K1295" s="356" t="n">
        <f aca="false">J1295/I1295</f>
        <v>0.963765049248938</v>
      </c>
    </row>
    <row r="1296" customFormat="false" ht="27.75" hidden="false" customHeight="true" outlineLevel="0" collapsed="false">
      <c r="G1296" s="357"/>
      <c r="H1296" s="358" t="n">
        <f aca="false">H16+H82+H442+H557+H990+H1048+H1056+H1283+H1290</f>
        <v>223173.3</v>
      </c>
      <c r="I1296" s="358" t="n">
        <f aca="false">I16+I82+I442+I557+I990+I1048+I1056+I1283+I1290</f>
        <v>223068.8</v>
      </c>
      <c r="J1296" s="358"/>
    </row>
    <row r="1297" customFormat="false" ht="27.75" hidden="false" customHeight="true" outlineLevel="0" collapsed="false">
      <c r="G1297" s="357"/>
      <c r="H1297" s="358"/>
      <c r="I1297" s="358"/>
      <c r="J1297" s="358"/>
    </row>
    <row r="1298" customFormat="false" ht="27.75" hidden="false" customHeight="true" outlineLevel="0" collapsed="false">
      <c r="G1298" s="357"/>
      <c r="H1298" s="359"/>
      <c r="I1298" s="357"/>
      <c r="J1298" s="357"/>
    </row>
    <row r="1299" customFormat="false" ht="27.75" hidden="false" customHeight="true" outlineLevel="0" collapsed="false">
      <c r="G1299" s="357"/>
      <c r="H1299" s="359"/>
      <c r="I1299" s="359"/>
      <c r="J1299" s="359"/>
    </row>
    <row r="1300" customFormat="false" ht="27.75" hidden="false" customHeight="true" outlineLevel="0" collapsed="false">
      <c r="G1300" s="360"/>
      <c r="H1300" s="361"/>
      <c r="I1300" s="361"/>
      <c r="J1300" s="361"/>
    </row>
    <row r="1301" customFormat="false" ht="27.75" hidden="false" customHeight="true" outlineLevel="0" collapsed="false">
      <c r="H1301" s="75"/>
    </row>
    <row r="1302" customFormat="false" ht="27.75" hidden="false" customHeight="true" outlineLevel="0" collapsed="false">
      <c r="H1302" s="362"/>
      <c r="I1302" s="362"/>
      <c r="J1302" s="362"/>
    </row>
  </sheetData>
  <autoFilter ref="B13:G1299"/>
  <mergeCells count="10">
    <mergeCell ref="B1:J1"/>
    <mergeCell ref="B2:J2"/>
    <mergeCell ref="B3:J3"/>
    <mergeCell ref="B4:J4"/>
    <mergeCell ref="B5:J5"/>
    <mergeCell ref="B6:J6"/>
    <mergeCell ref="B7:J7"/>
    <mergeCell ref="A8:J8"/>
    <mergeCell ref="A9:J9"/>
    <mergeCell ref="A10:J10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kosterova_ea</cp:lastModifiedBy>
  <cp:lastPrinted>2025-05-15T09:28:24Z</cp:lastPrinted>
  <dcterms:modified xsi:type="dcterms:W3CDTF">2025-05-21T08:47:59Z</dcterms:modified>
  <cp:revision>0</cp:revision>
  <dc:subject/>
  <dc:title/>
</cp:coreProperties>
</file>