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Приложение 3</t>
  </si>
  <si>
    <t xml:space="preserve">к решению совета депутатов</t>
  </si>
  <si>
    <t xml:space="preserve">Кировского муниципального района </t>
  </si>
  <si>
    <t xml:space="preserve">Ленинградской области</t>
  </si>
  <si>
    <t xml:space="preserve">от 21 мая 2025 г. № 86</t>
  </si>
  <si>
    <t xml:space="preserve">Показатели расходов бюджета </t>
  </si>
  <si>
    <t xml:space="preserve"> Кировского муниципального района Ленинградской области </t>
  </si>
  <si>
    <t xml:space="preserve">по разделам и подразделам классификации расходов  бюджетов </t>
  </si>
  <si>
    <t xml:space="preserve">за 2024 год 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Утверждено решением совета депутатов о бюджете на 2024 год (в редакции от 18.12.2024 № 43)
(тысяч рублей)</t>
  </si>
  <si>
    <t xml:space="preserve">Уточненный план 2024 год 
сумма
(тысяч рублей)</t>
  </si>
  <si>
    <t xml:space="preserve"> Исполнено за 2024 год
(тысяч рублей)</t>
  </si>
  <si>
    <t xml:space="preserve">% исполнения к уточ.бюджету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 и муниципальных образований 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:F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21.84"/>
    <col collapsed="false" customWidth="true" hidden="false" outlineLevel="0" max="5" min="5" style="1" width="25.28"/>
    <col collapsed="false" customWidth="true" hidden="false" outlineLevel="0" max="6" min="6" style="1" width="21.84"/>
    <col collapsed="false" customWidth="true" hidden="true" outlineLevel="0" max="7" min="7" style="1" width="14.7"/>
    <col collapsed="false" customWidth="true" hidden="false" outlineLevel="0" max="8" min="8" style="1" width="12.14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21.6" hidden="false" customHeight="true" outlineLevel="0" collapsed="false">
      <c r="A3" s="2" t="s">
        <v>2</v>
      </c>
      <c r="B3" s="2"/>
      <c r="C3" s="2"/>
      <c r="D3" s="2"/>
      <c r="E3" s="2"/>
      <c r="F3" s="2"/>
      <c r="G3" s="5"/>
      <c r="H3" s="4"/>
      <c r="I3" s="4"/>
      <c r="J3" s="4"/>
      <c r="K3" s="4"/>
    </row>
    <row r="4" customFormat="false" ht="21.6" hidden="false" customHeight="true" outlineLevel="0" collapsed="false">
      <c r="A4" s="2" t="s">
        <v>3</v>
      </c>
      <c r="B4" s="2"/>
      <c r="C4" s="2"/>
      <c r="D4" s="2"/>
      <c r="E4" s="2"/>
      <c r="F4" s="2"/>
      <c r="G4" s="5"/>
      <c r="H4" s="4"/>
      <c r="I4" s="4"/>
      <c r="J4" s="4"/>
      <c r="K4" s="4"/>
    </row>
    <row r="5" customFormat="false" ht="21.6" hidden="false" customHeight="true" outlineLevel="0" collapsed="false">
      <c r="A5" s="2" t="s">
        <v>4</v>
      </c>
      <c r="B5" s="2"/>
      <c r="C5" s="2"/>
      <c r="D5" s="2"/>
      <c r="E5" s="2"/>
      <c r="F5" s="2"/>
      <c r="G5" s="5"/>
      <c r="H5" s="4"/>
      <c r="I5" s="4"/>
      <c r="J5" s="4"/>
      <c r="K5" s="4"/>
    </row>
    <row r="6" customFormat="false" ht="27.6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4"/>
      <c r="I6" s="4"/>
      <c r="J6" s="4"/>
      <c r="K6" s="4"/>
    </row>
    <row r="7" customFormat="false" ht="20.25" hidden="false" customHeight="false" outlineLevel="0" collapsed="false">
      <c r="A7" s="6" t="s">
        <v>6</v>
      </c>
      <c r="B7" s="6"/>
      <c r="C7" s="6"/>
      <c r="D7" s="6"/>
      <c r="E7" s="6"/>
      <c r="F7" s="6"/>
    </row>
    <row r="8" customFormat="false" ht="20.25" hidden="false" customHeight="false" outlineLevel="0" collapsed="false">
      <c r="A8" s="6" t="s">
        <v>7</v>
      </c>
      <c r="B8" s="6"/>
      <c r="C8" s="6"/>
      <c r="D8" s="6"/>
      <c r="E8" s="6"/>
      <c r="F8" s="6"/>
    </row>
    <row r="9" customFormat="false" ht="25.9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8"/>
      <c r="B10" s="9"/>
      <c r="C10" s="10"/>
      <c r="D10" s="11"/>
      <c r="E10" s="11"/>
    </row>
    <row r="11" customFormat="false" ht="85.9" hidden="false" customHeight="true" outlineLevel="0" collapsed="false">
      <c r="A11" s="12" t="s">
        <v>9</v>
      </c>
      <c r="B11" s="13" t="s">
        <v>10</v>
      </c>
      <c r="C11" s="14" t="s">
        <v>11</v>
      </c>
      <c r="D11" s="15" t="s">
        <v>12</v>
      </c>
      <c r="E11" s="15" t="s">
        <v>13</v>
      </c>
      <c r="F11" s="15" t="s">
        <v>14</v>
      </c>
      <c r="G11" s="16" t="s">
        <v>15</v>
      </c>
    </row>
    <row r="12" customFormat="false" ht="19.5" hidden="false" customHeight="false" outlineLevel="0" collapsed="false">
      <c r="A12" s="17" t="s">
        <v>16</v>
      </c>
      <c r="B12" s="18" t="s">
        <v>17</v>
      </c>
      <c r="C12" s="19"/>
      <c r="D12" s="20" t="n">
        <f aca="false">SUM(D13:D19)</f>
        <v>452819</v>
      </c>
      <c r="E12" s="20" t="n">
        <f aca="false">SUM(E13:E19)</f>
        <v>452890.9</v>
      </c>
      <c r="F12" s="20" t="n">
        <f aca="false">SUM(F13:F19)</f>
        <v>393531.9</v>
      </c>
      <c r="G12" s="21" t="n">
        <f aca="false">F12/E12</f>
        <v>0.868933113913307</v>
      </c>
    </row>
    <row r="13" customFormat="false" ht="37.5" hidden="false" customHeight="false" outlineLevel="0" collapsed="false">
      <c r="A13" s="22" t="s">
        <v>18</v>
      </c>
      <c r="B13" s="23"/>
      <c r="C13" s="24" t="s">
        <v>19</v>
      </c>
      <c r="D13" s="25" t="n">
        <v>4387.2</v>
      </c>
      <c r="E13" s="26" t="n">
        <f aca="false">D13</f>
        <v>4387.2</v>
      </c>
      <c r="F13" s="26" t="n">
        <v>4360.4</v>
      </c>
      <c r="G13" s="27" t="n">
        <f aca="false">F13/E13</f>
        <v>0.99389132020423</v>
      </c>
    </row>
    <row r="14" customFormat="false" ht="56.25" hidden="false" customHeight="false" outlineLevel="0" collapsed="false">
      <c r="A14" s="28" t="s">
        <v>20</v>
      </c>
      <c r="B14" s="29"/>
      <c r="C14" s="30" t="s">
        <v>21</v>
      </c>
      <c r="D14" s="31" t="n">
        <f aca="false">11635.2-60.5+60.4-85.4</f>
        <v>11549.7</v>
      </c>
      <c r="E14" s="31" t="n">
        <f aca="false">D14</f>
        <v>11549.7</v>
      </c>
      <c r="F14" s="31" t="n">
        <v>8115.8</v>
      </c>
      <c r="G14" s="32" t="n">
        <f aca="false">F14/E14</f>
        <v>0.702684918222984</v>
      </c>
    </row>
    <row r="15" customFormat="false" ht="56.25" hidden="false" customHeight="false" outlineLevel="0" collapsed="false">
      <c r="A15" s="28" t="s">
        <v>22</v>
      </c>
      <c r="B15" s="33"/>
      <c r="C15" s="30" t="s">
        <v>23</v>
      </c>
      <c r="D15" s="34" t="n">
        <f aca="false">134729+99.6+4.9-800-32.6</f>
        <v>134000.9</v>
      </c>
      <c r="E15" s="31" t="n">
        <f aca="false">D15-104.5</f>
        <v>133896.4</v>
      </c>
      <c r="F15" s="31" t="n">
        <v>128264.4</v>
      </c>
      <c r="G15" s="32" t="n">
        <f aca="false">F15/E15</f>
        <v>0.957937629391082</v>
      </c>
    </row>
    <row r="16" customFormat="false" ht="18.75" hidden="false" customHeight="false" outlineLevel="0" collapsed="false">
      <c r="A16" s="28" t="s">
        <v>24</v>
      </c>
      <c r="B16" s="33"/>
      <c r="C16" s="30" t="s">
        <v>25</v>
      </c>
      <c r="D16" s="31" t="n">
        <f aca="false">13.6+33.2</f>
        <v>46.8</v>
      </c>
      <c r="E16" s="31" t="n">
        <f aca="false">D16</f>
        <v>46.8</v>
      </c>
      <c r="F16" s="31" t="n">
        <v>16.5</v>
      </c>
      <c r="G16" s="32" t="n">
        <f aca="false">F16/E16</f>
        <v>0.352564102564103</v>
      </c>
    </row>
    <row r="17" customFormat="false" ht="37.5" hidden="false" customHeight="false" outlineLevel="0" collapsed="false">
      <c r="A17" s="28" t="s">
        <v>26</v>
      </c>
      <c r="B17" s="33"/>
      <c r="C17" s="30" t="s">
        <v>27</v>
      </c>
      <c r="D17" s="31" t="n">
        <f aca="false">45062.4</f>
        <v>45062.4</v>
      </c>
      <c r="E17" s="31" t="n">
        <f aca="false">D17</f>
        <v>45062.4</v>
      </c>
      <c r="F17" s="31" t="n">
        <v>34670.1</v>
      </c>
      <c r="G17" s="32" t="n">
        <f aca="false">F17/E17</f>
        <v>0.769379793353217</v>
      </c>
    </row>
    <row r="18" customFormat="false" ht="18.75" hidden="false" customHeight="false" outlineLevel="0" collapsed="false">
      <c r="A18" s="35" t="s">
        <v>28</v>
      </c>
      <c r="B18" s="36"/>
      <c r="C18" s="37" t="s">
        <v>29</v>
      </c>
      <c r="D18" s="38" t="n">
        <f aca="false">43514.5-100+185+3245-12214.2-14624</f>
        <v>20006.3</v>
      </c>
      <c r="E18" s="31" t="n">
        <f aca="false">D18+151.4</f>
        <v>20157.7</v>
      </c>
      <c r="F18" s="31" t="n">
        <v>0</v>
      </c>
      <c r="G18" s="32" t="n">
        <f aca="false">F18/E18</f>
        <v>0</v>
      </c>
    </row>
    <row r="19" customFormat="false" ht="18.75" hidden="false" customHeight="false" outlineLevel="0" collapsed="false">
      <c r="A19" s="39" t="s">
        <v>30</v>
      </c>
      <c r="B19" s="40"/>
      <c r="C19" s="41" t="s">
        <v>31</v>
      </c>
      <c r="D19" s="42" t="n">
        <f aca="false">234039.9+4677.8-1314.8+1473.6-3245-5.8-0.1+54+61.6+0.1+0.1-70.1+107.4-23.2-75+432.4-0.1-1050.5+2716.8-13.4</f>
        <v>237765.7</v>
      </c>
      <c r="E19" s="43" t="n">
        <f aca="false">D19+25</f>
        <v>237790.7</v>
      </c>
      <c r="F19" s="43" t="n">
        <v>218104.7</v>
      </c>
      <c r="G19" s="44" t="n">
        <f aca="false">F19/E19</f>
        <v>0.917212910345106</v>
      </c>
    </row>
    <row r="20" customFormat="false" ht="37.5" hidden="false" customHeight="false" outlineLevel="0" collapsed="false">
      <c r="A20" s="45" t="s">
        <v>32</v>
      </c>
      <c r="B20" s="46" t="s">
        <v>33</v>
      </c>
      <c r="C20" s="46"/>
      <c r="D20" s="47" t="n">
        <f aca="false">SUM(D21:D22)</f>
        <v>11625</v>
      </c>
      <c r="E20" s="47" t="n">
        <f aca="false">SUM(E21:E22)</f>
        <v>11547.8</v>
      </c>
      <c r="F20" s="47" t="n">
        <f aca="false">SUM(F21:F22)</f>
        <v>3493.3</v>
      </c>
      <c r="G20" s="48" t="n">
        <f aca="false">F20/E20</f>
        <v>0.302507836990596</v>
      </c>
    </row>
    <row r="21" customFormat="false" ht="18.75" hidden="false" customHeight="false" outlineLevel="0" collapsed="false">
      <c r="A21" s="28" t="s">
        <v>34</v>
      </c>
      <c r="B21" s="29"/>
      <c r="C21" s="33" t="s">
        <v>35</v>
      </c>
      <c r="D21" s="31" t="n">
        <f aca="false">650+8542.4-0.1</f>
        <v>9192.3</v>
      </c>
      <c r="E21" s="31" t="n">
        <f aca="false">D21</f>
        <v>9192.3</v>
      </c>
      <c r="F21" s="31" t="n">
        <v>1197.4</v>
      </c>
      <c r="G21" s="27" t="n">
        <f aca="false">F21/E21</f>
        <v>0.130261196871294</v>
      </c>
    </row>
    <row r="22" customFormat="false" ht="37.5" hidden="false" customHeight="false" outlineLevel="0" collapsed="false">
      <c r="A22" s="35" t="s">
        <v>36</v>
      </c>
      <c r="B22" s="49"/>
      <c r="C22" s="36" t="s">
        <v>37</v>
      </c>
      <c r="D22" s="50" t="n">
        <f aca="false">2358.8-259-28.1+287.1+73.9</f>
        <v>2432.7</v>
      </c>
      <c r="E22" s="50" t="n">
        <f aca="false">D22-77.2</f>
        <v>2355.5</v>
      </c>
      <c r="F22" s="50" t="n">
        <v>2295.9</v>
      </c>
      <c r="G22" s="44" t="n">
        <f aca="false">F22/E22</f>
        <v>0.97469751645086</v>
      </c>
    </row>
    <row r="23" customFormat="false" ht="18.75" hidden="false" customHeight="false" outlineLevel="0" collapsed="false">
      <c r="A23" s="45" t="s">
        <v>38</v>
      </c>
      <c r="B23" s="46" t="s">
        <v>39</v>
      </c>
      <c r="C23" s="46"/>
      <c r="D23" s="47" t="n">
        <f aca="false">SUM(D24:D27)</f>
        <v>170884.7</v>
      </c>
      <c r="E23" s="47" t="n">
        <f aca="false">SUM(E24:E27)</f>
        <v>172134.9</v>
      </c>
      <c r="F23" s="47" t="n">
        <f aca="false">SUM(F24:F27)</f>
        <v>148261.9</v>
      </c>
      <c r="G23" s="48" t="n">
        <f aca="false">F23/E23</f>
        <v>0.861312261487938</v>
      </c>
    </row>
    <row r="24" customFormat="false" ht="18.75" hidden="false" customHeight="false" outlineLevel="0" collapsed="false">
      <c r="A24" s="35" t="s">
        <v>40</v>
      </c>
      <c r="B24" s="49"/>
      <c r="C24" s="36" t="s">
        <v>41</v>
      </c>
      <c r="D24" s="50" t="n">
        <f aca="false">10862.2-1100</f>
        <v>9762.2</v>
      </c>
      <c r="E24" s="31" t="n">
        <f aca="false">D24</f>
        <v>9762.2</v>
      </c>
      <c r="F24" s="31" t="n">
        <v>9750</v>
      </c>
      <c r="G24" s="27" t="n">
        <f aca="false">F24/E24</f>
        <v>0.998750281698797</v>
      </c>
    </row>
    <row r="25" customFormat="false" ht="18.75" hidden="false" customHeight="false" outlineLevel="0" collapsed="false">
      <c r="A25" s="28" t="s">
        <v>42</v>
      </c>
      <c r="B25" s="29"/>
      <c r="C25" s="33" t="s">
        <v>43</v>
      </c>
      <c r="D25" s="31" t="n">
        <v>75736.4</v>
      </c>
      <c r="E25" s="31" t="n">
        <f aca="false">D25</f>
        <v>75736.4</v>
      </c>
      <c r="F25" s="31" t="n">
        <f aca="false">E25</f>
        <v>75736.4</v>
      </c>
      <c r="G25" s="32" t="n">
        <f aca="false">F25/E25</f>
        <v>1</v>
      </c>
    </row>
    <row r="26" customFormat="false" ht="18.75" hidden="false" customHeight="false" outlineLevel="0" collapsed="false">
      <c r="A26" s="28" t="s">
        <v>44</v>
      </c>
      <c r="B26" s="29"/>
      <c r="C26" s="33" t="s">
        <v>45</v>
      </c>
      <c r="D26" s="31" t="n">
        <f aca="false">61491.8+666.9+266+552.4</f>
        <v>62977.1</v>
      </c>
      <c r="E26" s="31" t="n">
        <v>64227.3</v>
      </c>
      <c r="F26" s="31" t="n">
        <v>56455.2</v>
      </c>
      <c r="G26" s="32" t="n">
        <f aca="false">F26/E26</f>
        <v>0.878990709558085</v>
      </c>
    </row>
    <row r="27" customFormat="false" ht="18.75" hidden="false" customHeight="false" outlineLevel="0" collapsed="false">
      <c r="A27" s="35" t="s">
        <v>46</v>
      </c>
      <c r="B27" s="36"/>
      <c r="C27" s="36" t="s">
        <v>47</v>
      </c>
      <c r="D27" s="50" t="n">
        <f aca="false">21653.7+497.5-115.6+360+13.4</f>
        <v>22409</v>
      </c>
      <c r="E27" s="31" t="n">
        <f aca="false">D27</f>
        <v>22409</v>
      </c>
      <c r="F27" s="31" t="n">
        <v>6320.3</v>
      </c>
      <c r="G27" s="44" t="n">
        <f aca="false">F27/E27</f>
        <v>0.28204292918024</v>
      </c>
    </row>
    <row r="28" customFormat="false" ht="18.75" hidden="false" customHeight="false" outlineLevel="0" collapsed="false">
      <c r="A28" s="45" t="s">
        <v>48</v>
      </c>
      <c r="B28" s="46" t="s">
        <v>49</v>
      </c>
      <c r="C28" s="51"/>
      <c r="D28" s="47" t="n">
        <f aca="false">SUM(D29:D31)</f>
        <v>98282.7</v>
      </c>
      <c r="E28" s="47" t="n">
        <f aca="false">SUM(E29:E31)</f>
        <v>98836.3</v>
      </c>
      <c r="F28" s="47" t="n">
        <f aca="false">SUM(F29:F31)</f>
        <v>97142.5</v>
      </c>
      <c r="G28" s="48" t="n">
        <f aca="false">F28/E28</f>
        <v>0.982862571747425</v>
      </c>
    </row>
    <row r="29" customFormat="false" ht="18.75" hidden="false" customHeight="false" outlineLevel="0" collapsed="false">
      <c r="A29" s="28" t="s">
        <v>50</v>
      </c>
      <c r="B29" s="29"/>
      <c r="C29" s="33" t="s">
        <v>51</v>
      </c>
      <c r="D29" s="31" t="n">
        <f aca="false">12445.6+177</f>
        <v>12622.6</v>
      </c>
      <c r="E29" s="31" t="n">
        <f aca="false">D29+406.6</f>
        <v>13029.2</v>
      </c>
      <c r="F29" s="31" t="n">
        <v>12134.5</v>
      </c>
      <c r="G29" s="27" t="n">
        <f aca="false">F29/E29</f>
        <v>0.931331163847358</v>
      </c>
    </row>
    <row r="30" customFormat="false" ht="18.75" hidden="false" customHeight="false" outlineLevel="0" collapsed="false">
      <c r="A30" s="28" t="s">
        <v>52</v>
      </c>
      <c r="B30" s="29"/>
      <c r="C30" s="33" t="s">
        <v>53</v>
      </c>
      <c r="D30" s="31" t="n">
        <f aca="false">1036.4+2-11.9</f>
        <v>1026.5</v>
      </c>
      <c r="E30" s="31" t="n">
        <f aca="false">D30</f>
        <v>1026.5</v>
      </c>
      <c r="F30" s="31" t="n">
        <f aca="false">E30</f>
        <v>1026.5</v>
      </c>
      <c r="G30" s="32" t="n">
        <f aca="false">F30/E30</f>
        <v>1</v>
      </c>
    </row>
    <row r="31" customFormat="false" ht="18.75" hidden="false" customHeight="false" outlineLevel="0" collapsed="false">
      <c r="A31" s="39" t="s">
        <v>54</v>
      </c>
      <c r="B31" s="52"/>
      <c r="C31" s="40" t="s">
        <v>55</v>
      </c>
      <c r="D31" s="42" t="n">
        <f aca="false">83237.4-177+1573.2</f>
        <v>84633.6</v>
      </c>
      <c r="E31" s="31" t="n">
        <f aca="false">D31+147</f>
        <v>84780.6</v>
      </c>
      <c r="F31" s="31" t="n">
        <v>83981.5</v>
      </c>
      <c r="G31" s="44" t="n">
        <f aca="false">F31/E31</f>
        <v>0.990574494636745</v>
      </c>
    </row>
    <row r="32" customFormat="false" ht="18.75" hidden="false" customHeight="false" outlineLevel="0" collapsed="false">
      <c r="A32" s="45" t="s">
        <v>56</v>
      </c>
      <c r="B32" s="46" t="s">
        <v>57</v>
      </c>
      <c r="C32" s="46"/>
      <c r="D32" s="47" t="n">
        <f aca="false">D33</f>
        <v>906.7</v>
      </c>
      <c r="E32" s="47" t="n">
        <f aca="false">E33</f>
        <v>906.7</v>
      </c>
      <c r="F32" s="47" t="n">
        <f aca="false">F33</f>
        <v>826.4</v>
      </c>
      <c r="G32" s="48" t="n">
        <f aca="false">F32/E32</f>
        <v>0.911437079519135</v>
      </c>
    </row>
    <row r="33" customFormat="false" ht="18.75" hidden="false" customHeight="false" outlineLevel="0" collapsed="false">
      <c r="A33" s="28" t="s">
        <v>58</v>
      </c>
      <c r="B33" s="29"/>
      <c r="C33" s="33" t="s">
        <v>59</v>
      </c>
      <c r="D33" s="31" t="n">
        <f aca="false">756.7+150</f>
        <v>906.7</v>
      </c>
      <c r="E33" s="31" t="n">
        <f aca="false">D33</f>
        <v>906.7</v>
      </c>
      <c r="F33" s="50" t="n">
        <v>826.4</v>
      </c>
      <c r="G33" s="53" t="n">
        <f aca="false">F33/E33</f>
        <v>0.911437079519135</v>
      </c>
    </row>
    <row r="34" customFormat="false" ht="18.75" hidden="false" customHeight="false" outlineLevel="0" collapsed="false">
      <c r="A34" s="45" t="s">
        <v>60</v>
      </c>
      <c r="B34" s="46" t="s">
        <v>61</v>
      </c>
      <c r="C34" s="51"/>
      <c r="D34" s="47" t="n">
        <f aca="false">SUM(D35:D40)</f>
        <v>3569275</v>
      </c>
      <c r="E34" s="47" t="n">
        <f aca="false">SUM(E35:E40)</f>
        <v>3564888.8</v>
      </c>
      <c r="F34" s="47" t="n">
        <f aca="false">SUM(F35:F40)</f>
        <v>3512383.9</v>
      </c>
      <c r="G34" s="54" t="n">
        <f aca="false">F34/E34</f>
        <v>0.985271658403483</v>
      </c>
    </row>
    <row r="35" customFormat="false" ht="18.75" hidden="false" customHeight="false" outlineLevel="0" collapsed="false">
      <c r="A35" s="35" t="s">
        <v>62</v>
      </c>
      <c r="B35" s="49"/>
      <c r="C35" s="36" t="s">
        <v>63</v>
      </c>
      <c r="D35" s="50" t="n">
        <f aca="false">1383830+4354-4195.8+4260.6+99.2+2467.4+3503.4+659.2-659.1-65+367.4+127.3+377+59.4+92.8+0.1+135.7</f>
        <v>1395413.6</v>
      </c>
      <c r="E35" s="50" t="n">
        <f aca="false">D35</f>
        <v>1395413.6</v>
      </c>
      <c r="F35" s="50" t="n">
        <v>1377196.4</v>
      </c>
      <c r="G35" s="27" t="n">
        <f aca="false">F35/E35</f>
        <v>0.986944945928577</v>
      </c>
    </row>
    <row r="36" customFormat="false" ht="18.75" hidden="false" customHeight="false" outlineLevel="0" collapsed="false">
      <c r="A36" s="28" t="s">
        <v>64</v>
      </c>
      <c r="B36" s="29"/>
      <c r="C36" s="33" t="s">
        <v>65</v>
      </c>
      <c r="D36" s="31" t="n">
        <f aca="false">1777435.5-22479.1+1837.5+22844.7-100.1+131.1-60+37.6+433.8</f>
        <v>1780081</v>
      </c>
      <c r="E36" s="31" t="n">
        <f aca="false">D36-4179.6</f>
        <v>1775901.4</v>
      </c>
      <c r="F36" s="31" t="n">
        <v>1747320</v>
      </c>
      <c r="G36" s="44" t="n">
        <f aca="false">F36/E36</f>
        <v>0.983905975861047</v>
      </c>
    </row>
    <row r="37" customFormat="false" ht="18.75" hidden="false" customHeight="false" outlineLevel="0" collapsed="false">
      <c r="A37" s="28" t="s">
        <v>66</v>
      </c>
      <c r="B37" s="29"/>
      <c r="C37" s="33" t="s">
        <v>67</v>
      </c>
      <c r="D37" s="31" t="n">
        <f aca="false">343017+1079.2+100-392.2-609.4+0.1+118.7+730.8</f>
        <v>344044.2</v>
      </c>
      <c r="E37" s="31" t="n">
        <f aca="false">D37-206.6</f>
        <v>343837.6</v>
      </c>
      <c r="F37" s="31" t="n">
        <v>339860.2</v>
      </c>
      <c r="G37" s="32" t="n">
        <f aca="false">F37/E37</f>
        <v>0.988432329681222</v>
      </c>
    </row>
    <row r="38" customFormat="false" ht="37.5" hidden="false" customHeight="false" outlineLevel="0" collapsed="false">
      <c r="A38" s="28" t="s">
        <v>68</v>
      </c>
      <c r="B38" s="29"/>
      <c r="C38" s="33" t="s">
        <v>69</v>
      </c>
      <c r="D38" s="31" t="n">
        <f aca="false">453.6+432-480</f>
        <v>405.6</v>
      </c>
      <c r="E38" s="31" t="n">
        <f aca="false">D38</f>
        <v>405.6</v>
      </c>
      <c r="F38" s="31" t="n">
        <v>132.9</v>
      </c>
      <c r="G38" s="32" t="n">
        <f aca="false">F38/E38</f>
        <v>0.327662721893491</v>
      </c>
    </row>
    <row r="39" customFormat="false" ht="18.75" hidden="false" customHeight="false" outlineLevel="0" collapsed="false">
      <c r="A39" s="28" t="s">
        <v>70</v>
      </c>
      <c r="B39" s="29"/>
      <c r="C39" s="33" t="s">
        <v>71</v>
      </c>
      <c r="D39" s="31" t="n">
        <f aca="false">11193.3+5000+712.8-118.8+1419.3-62.1-20-14</f>
        <v>18110.5</v>
      </c>
      <c r="E39" s="31" t="n">
        <f aca="false">D39</f>
        <v>18110.5</v>
      </c>
      <c r="F39" s="31" t="n">
        <v>17964.5</v>
      </c>
      <c r="G39" s="32" t="n">
        <f aca="false">F39/E39</f>
        <v>0.991938378288838</v>
      </c>
    </row>
    <row r="40" customFormat="false" ht="18.75" hidden="false" customHeight="false" outlineLevel="0" collapsed="false">
      <c r="A40" s="55" t="s">
        <v>72</v>
      </c>
      <c r="B40" s="56"/>
      <c r="C40" s="57" t="s">
        <v>73</v>
      </c>
      <c r="D40" s="58" t="n">
        <f aca="false">34559.9-51.7-10.4-90.8-269.9-377-152.2-100-70.7-7+0.1-321-1289.2-43.4-122.8-433.8</f>
        <v>31220.1</v>
      </c>
      <c r="E40" s="31" t="n">
        <f aca="false">D40</f>
        <v>31220.1</v>
      </c>
      <c r="F40" s="31" t="n">
        <v>29909.9</v>
      </c>
      <c r="G40" s="44" t="n">
        <f aca="false">F40/E40</f>
        <v>0.958033446401517</v>
      </c>
    </row>
    <row r="41" customFormat="false" ht="18.75" hidden="false" customHeight="false" outlineLevel="0" collapsed="false">
      <c r="A41" s="45" t="s">
        <v>74</v>
      </c>
      <c r="B41" s="46" t="s">
        <v>75</v>
      </c>
      <c r="C41" s="46"/>
      <c r="D41" s="47" t="n">
        <f aca="false">SUM(D42:D43)</f>
        <v>72167.4</v>
      </c>
      <c r="E41" s="47" t="n">
        <f aca="false">SUM(E42:E43)</f>
        <v>72167.4</v>
      </c>
      <c r="F41" s="47" t="n">
        <f aca="false">SUM(F42:F43)</f>
        <v>71438.7</v>
      </c>
      <c r="G41" s="48" t="n">
        <f aca="false">F41/E41</f>
        <v>0.989902643021641</v>
      </c>
    </row>
    <row r="42" customFormat="false" ht="18.75" hidden="false" customHeight="false" outlineLevel="0" collapsed="false">
      <c r="A42" s="22" t="s">
        <v>76</v>
      </c>
      <c r="B42" s="59"/>
      <c r="C42" s="59" t="s">
        <v>77</v>
      </c>
      <c r="D42" s="25" t="n">
        <f aca="false">50938.2+3720.9+1128.2+720-184.6+1587.8</f>
        <v>57910.5</v>
      </c>
      <c r="E42" s="50" t="n">
        <f aca="false">D42</f>
        <v>57910.5</v>
      </c>
      <c r="F42" s="50" t="n">
        <v>57450.5</v>
      </c>
      <c r="G42" s="27" t="n">
        <f aca="false">F42/E42</f>
        <v>0.992056708196268</v>
      </c>
    </row>
    <row r="43" customFormat="false" ht="18.75" hidden="false" customHeight="false" outlineLevel="0" collapsed="false">
      <c r="A43" s="39" t="s">
        <v>78</v>
      </c>
      <c r="B43" s="40"/>
      <c r="C43" s="40" t="s">
        <v>79</v>
      </c>
      <c r="D43" s="42" t="n">
        <f aca="false">14344.8-173.3+85.4</f>
        <v>14256.9</v>
      </c>
      <c r="E43" s="31" t="n">
        <v>14256.9</v>
      </c>
      <c r="F43" s="31" t="n">
        <v>13988.2</v>
      </c>
      <c r="G43" s="44" t="n">
        <f aca="false">F43/E43</f>
        <v>0.981152985571899</v>
      </c>
    </row>
    <row r="44" customFormat="false" ht="18.75" hidden="false" customHeight="false" outlineLevel="0" collapsed="false">
      <c r="A44" s="45" t="s">
        <v>80</v>
      </c>
      <c r="B44" s="46" t="s">
        <v>81</v>
      </c>
      <c r="C44" s="51"/>
      <c r="D44" s="47" t="n">
        <f aca="false">SUM(D45:D47)</f>
        <v>247969.3</v>
      </c>
      <c r="E44" s="47" t="n">
        <f aca="false">SUM(E45:E47)</f>
        <v>247969.3</v>
      </c>
      <c r="F44" s="47" t="n">
        <f aca="false">SUM(F45:F47)</f>
        <v>243822.1</v>
      </c>
      <c r="G44" s="48" t="n">
        <f aca="false">F44/E44</f>
        <v>0.983275349004897</v>
      </c>
    </row>
    <row r="45" customFormat="false" ht="18.75" hidden="false" customHeight="false" outlineLevel="0" collapsed="false">
      <c r="A45" s="35" t="s">
        <v>82</v>
      </c>
      <c r="B45" s="36"/>
      <c r="C45" s="36" t="s">
        <v>83</v>
      </c>
      <c r="D45" s="50" t="n">
        <f aca="false">24786+32.6</f>
        <v>24818.6</v>
      </c>
      <c r="E45" s="50" t="n">
        <f aca="false">D45</f>
        <v>24818.6</v>
      </c>
      <c r="F45" s="50" t="n">
        <v>24572.2</v>
      </c>
      <c r="G45" s="27" t="n">
        <f aca="false">F45/E45</f>
        <v>0.990071962157414</v>
      </c>
    </row>
    <row r="46" customFormat="false" ht="18.75" hidden="false" customHeight="false" outlineLevel="0" collapsed="false">
      <c r="A46" s="28" t="s">
        <v>84</v>
      </c>
      <c r="B46" s="33"/>
      <c r="C46" s="33" t="s">
        <v>85</v>
      </c>
      <c r="D46" s="31" t="n">
        <f aca="false">129269.3-0.2-38-80-720-2.7-437-1235.9+11.3-244.3-7648.8-1378.3+993.3+1607</f>
        <v>120095.7</v>
      </c>
      <c r="E46" s="31" t="n">
        <f aca="false">D46</f>
        <v>120095.7</v>
      </c>
      <c r="F46" s="31" t="n">
        <v>118899.9</v>
      </c>
      <c r="G46" s="32" t="n">
        <f aca="false">F46/E46</f>
        <v>0.990042940754748</v>
      </c>
    </row>
    <row r="47" customFormat="false" ht="18.75" hidden="false" customHeight="false" outlineLevel="0" collapsed="false">
      <c r="A47" s="28" t="s">
        <v>86</v>
      </c>
      <c r="B47" s="33"/>
      <c r="C47" s="33" t="s">
        <v>87</v>
      </c>
      <c r="D47" s="31" t="n">
        <f aca="false">72667+1313.2+1655.4+10180.7-463.8-1322.1+20179.2-289.1-865.5</f>
        <v>103055</v>
      </c>
      <c r="E47" s="31" t="n">
        <f aca="false">D47</f>
        <v>103055</v>
      </c>
      <c r="F47" s="31" t="n">
        <v>100350</v>
      </c>
      <c r="G47" s="44" t="n">
        <f aca="false">F47/E47</f>
        <v>0.973751880064044</v>
      </c>
    </row>
    <row r="48" customFormat="false" ht="18.75" hidden="false" customHeight="false" outlineLevel="0" collapsed="false">
      <c r="A48" s="45" t="s">
        <v>88</v>
      </c>
      <c r="B48" s="46" t="s">
        <v>89</v>
      </c>
      <c r="C48" s="46"/>
      <c r="D48" s="47" t="n">
        <f aca="false">D49+D52+D50+D51</f>
        <v>413570.3</v>
      </c>
      <c r="E48" s="47" t="n">
        <f aca="false">E49+E52+E50+E51</f>
        <v>413570.3</v>
      </c>
      <c r="F48" s="47" t="n">
        <f aca="false">F49+F52+F50+F51</f>
        <v>413045.7</v>
      </c>
      <c r="G48" s="48" t="n">
        <f aca="false">F48/E48</f>
        <v>0.998731533671543</v>
      </c>
    </row>
    <row r="49" customFormat="false" ht="18.75" hidden="false" customHeight="false" outlineLevel="0" collapsed="false">
      <c r="A49" s="60" t="s">
        <v>90</v>
      </c>
      <c r="B49" s="23"/>
      <c r="C49" s="59" t="s">
        <v>91</v>
      </c>
      <c r="D49" s="25" t="n">
        <f aca="false">102675.7+240-1.7-8.5-58.8-105.4-1.1+35.3+236.3+392.2-0.1+795.7</f>
        <v>104199.6</v>
      </c>
      <c r="E49" s="50" t="n">
        <f aca="false">D49</f>
        <v>104199.6</v>
      </c>
      <c r="F49" s="50" t="n">
        <v>104030.3</v>
      </c>
      <c r="G49" s="27" t="n">
        <f aca="false">F49/E49</f>
        <v>0.998375233686118</v>
      </c>
    </row>
    <row r="50" customFormat="false" ht="18.75" hidden="false" customHeight="false" outlineLevel="0" collapsed="false">
      <c r="A50" s="61" t="s">
        <v>92</v>
      </c>
      <c r="B50" s="29"/>
      <c r="C50" s="33" t="s">
        <v>93</v>
      </c>
      <c r="D50" s="31" t="n">
        <f aca="false">6000+6643+54000+54+31618.5+900+152676.4-432.4+5528.5</f>
        <v>256988</v>
      </c>
      <c r="E50" s="31" t="n">
        <f aca="false">D50</f>
        <v>256988</v>
      </c>
      <c r="F50" s="31" t="n">
        <v>256660.7</v>
      </c>
      <c r="G50" s="44" t="n">
        <f aca="false">F50/E50</f>
        <v>0.99872639967625</v>
      </c>
    </row>
    <row r="51" customFormat="false" ht="18.75" hidden="false" customHeight="false" outlineLevel="0" collapsed="false">
      <c r="A51" s="62" t="s">
        <v>94</v>
      </c>
      <c r="B51" s="63"/>
      <c r="C51" s="64" t="s">
        <v>95</v>
      </c>
      <c r="D51" s="65" t="n">
        <f aca="false">37802.2+17.9</f>
        <v>37820.1</v>
      </c>
      <c r="E51" s="31" t="n">
        <f aca="false">D51</f>
        <v>37820.1</v>
      </c>
      <c r="F51" s="31" t="n">
        <v>37792.1</v>
      </c>
      <c r="G51" s="32" t="n">
        <f aca="false">F51/E51</f>
        <v>0.999259652935873</v>
      </c>
    </row>
    <row r="52" customFormat="false" ht="18.75" hidden="false" customHeight="false" outlineLevel="0" collapsed="false">
      <c r="A52" s="66" t="s">
        <v>96</v>
      </c>
      <c r="B52" s="52"/>
      <c r="C52" s="40" t="s">
        <v>97</v>
      </c>
      <c r="D52" s="42" t="n">
        <f aca="false">8558.9+1089.7+5040-126</f>
        <v>14562.6</v>
      </c>
      <c r="E52" s="31" t="n">
        <f aca="false">D52</f>
        <v>14562.6</v>
      </c>
      <c r="F52" s="31" t="n">
        <f aca="false">E52</f>
        <v>14562.6</v>
      </c>
      <c r="G52" s="44" t="n">
        <f aca="false">F52/E52</f>
        <v>1</v>
      </c>
    </row>
    <row r="53" customFormat="false" ht="18.75" hidden="false" customHeight="false" outlineLevel="0" collapsed="false">
      <c r="A53" s="67" t="s">
        <v>98</v>
      </c>
      <c r="B53" s="46" t="s">
        <v>99</v>
      </c>
      <c r="C53" s="51"/>
      <c r="D53" s="47" t="n">
        <f aca="false">SUM(D54:D55)</f>
        <v>6269.6</v>
      </c>
      <c r="E53" s="47" t="n">
        <f aca="false">SUM(E54:E55)</f>
        <v>6269.6</v>
      </c>
      <c r="F53" s="47" t="n">
        <f aca="false">SUM(F54:F55)</f>
        <v>6269.6</v>
      </c>
      <c r="G53" s="48" t="n">
        <f aca="false">F53/E53</f>
        <v>1</v>
      </c>
    </row>
    <row r="54" customFormat="false" ht="18.75" hidden="false" customHeight="false" outlineLevel="0" collapsed="false">
      <c r="A54" s="61" t="s">
        <v>100</v>
      </c>
      <c r="B54" s="29"/>
      <c r="C54" s="33" t="s">
        <v>101</v>
      </c>
      <c r="D54" s="31" t="n">
        <f aca="false">6134.6+135</f>
        <v>6269.6</v>
      </c>
      <c r="E54" s="31" t="n">
        <f aca="false">D54</f>
        <v>6269.6</v>
      </c>
      <c r="F54" s="31" t="n">
        <f aca="false">E54</f>
        <v>6269.6</v>
      </c>
      <c r="G54" s="27" t="n">
        <f aca="false">F54/E54</f>
        <v>1</v>
      </c>
    </row>
    <row r="55" customFormat="false" ht="18.75" hidden="false" customHeight="false" outlineLevel="0" collapsed="false">
      <c r="A55" s="68" t="s">
        <v>102</v>
      </c>
      <c r="B55" s="52"/>
      <c r="C55" s="40" t="s">
        <v>103</v>
      </c>
      <c r="D55" s="42" t="n">
        <f aca="false">352-352</f>
        <v>0</v>
      </c>
      <c r="E55" s="31" t="n">
        <f aca="false">D55</f>
        <v>0</v>
      </c>
      <c r="F55" s="31" t="n">
        <f aca="false">E55</f>
        <v>0</v>
      </c>
      <c r="G55" s="69"/>
    </row>
    <row r="56" customFormat="false" ht="32.45" hidden="false" customHeight="true" outlineLevel="0" collapsed="false">
      <c r="A56" s="70" t="s">
        <v>104</v>
      </c>
      <c r="B56" s="46" t="s">
        <v>105</v>
      </c>
      <c r="C56" s="51"/>
      <c r="D56" s="47" t="n">
        <f aca="false">D57</f>
        <v>15</v>
      </c>
      <c r="E56" s="47" t="n">
        <f aca="false">E57</f>
        <v>15</v>
      </c>
      <c r="F56" s="47" t="n">
        <f aca="false">F57</f>
        <v>0</v>
      </c>
      <c r="G56" s="48" t="n">
        <f aca="false">F56/E56</f>
        <v>0</v>
      </c>
    </row>
    <row r="57" customFormat="false" ht="39.6" hidden="false" customHeight="true" outlineLevel="0" collapsed="false">
      <c r="A57" s="71" t="s">
        <v>106</v>
      </c>
      <c r="B57" s="49"/>
      <c r="C57" s="36" t="s">
        <v>107</v>
      </c>
      <c r="D57" s="50" t="n">
        <f aca="false">200-185</f>
        <v>15</v>
      </c>
      <c r="E57" s="50" t="n">
        <v>15</v>
      </c>
      <c r="F57" s="50" t="n">
        <v>0</v>
      </c>
      <c r="G57" s="72"/>
    </row>
    <row r="58" customFormat="false" ht="37.5" hidden="false" customHeight="false" outlineLevel="0" collapsed="false">
      <c r="A58" s="73" t="s">
        <v>108</v>
      </c>
      <c r="B58" s="46" t="s">
        <v>109</v>
      </c>
      <c r="C58" s="51"/>
      <c r="D58" s="47" t="n">
        <f aca="false">D59+D60</f>
        <v>225236.7</v>
      </c>
      <c r="E58" s="47" t="n">
        <f aca="false">E59+E60</f>
        <v>223408</v>
      </c>
      <c r="F58" s="47" t="n">
        <f aca="false">F59+F60</f>
        <v>183626.2</v>
      </c>
      <c r="G58" s="48" t="n">
        <f aca="false">F58/E58</f>
        <v>0.821932070471962</v>
      </c>
    </row>
    <row r="59" customFormat="false" ht="37.5" hidden="false" customHeight="false" outlineLevel="0" collapsed="false">
      <c r="A59" s="74" t="s">
        <v>110</v>
      </c>
      <c r="B59" s="75"/>
      <c r="C59" s="59" t="s">
        <v>111</v>
      </c>
      <c r="D59" s="25" t="n">
        <f aca="false">183799.5-173.3</f>
        <v>183626.2</v>
      </c>
      <c r="E59" s="25" t="n">
        <f aca="false">183799.5-173.3</f>
        <v>183626.2</v>
      </c>
      <c r="F59" s="25" t="n">
        <f aca="false">183799.5-173.3</f>
        <v>183626.2</v>
      </c>
      <c r="G59" s="27" t="n">
        <f aca="false">F59/E59</f>
        <v>1</v>
      </c>
    </row>
    <row r="60" customFormat="false" ht="19.5" hidden="false" customHeight="false" outlineLevel="0" collapsed="false">
      <c r="A60" s="76" t="s">
        <v>112</v>
      </c>
      <c r="B60" s="77"/>
      <c r="C60" s="78" t="s">
        <v>113</v>
      </c>
      <c r="D60" s="79" t="n">
        <f aca="false">48357.2-1128.2-655-2744.8+1050.5-2716.8-552.4</f>
        <v>41610.5</v>
      </c>
      <c r="E60" s="79" t="n">
        <v>39781.8</v>
      </c>
      <c r="F60" s="79" t="n">
        <v>0</v>
      </c>
      <c r="G60" s="80" t="n">
        <f aca="false">F60/E60</f>
        <v>0</v>
      </c>
    </row>
    <row r="61" customFormat="false" ht="35.45" hidden="false" customHeight="true" outlineLevel="0" collapsed="false">
      <c r="A61" s="81" t="s">
        <v>114</v>
      </c>
      <c r="B61" s="82"/>
      <c r="C61" s="82"/>
      <c r="D61" s="83" t="n">
        <f aca="false">D12+D20+D23+D28+D34+D41+D44+D48+D53+D58+D56+D32</f>
        <v>5269021.4</v>
      </c>
      <c r="E61" s="83" t="n">
        <f aca="false">E12+E20+E23+E28+E34+E41+E44+E48+E53+E58+E56+E32</f>
        <v>5264605</v>
      </c>
      <c r="F61" s="83" t="n">
        <f aca="false">F12+F20+F23+F28+F34+F41+F44+F48+F53+F58+F56+F32</f>
        <v>5073842.2</v>
      </c>
      <c r="G61" s="84" t="n">
        <f aca="false">F61/E61</f>
        <v>0.963765030804781</v>
      </c>
    </row>
  </sheetData>
  <mergeCells count="9">
    <mergeCell ref="A1:F1"/>
    <mergeCell ref="A2:G2"/>
    <mergeCell ref="A3:F3"/>
    <mergeCell ref="A4:F4"/>
    <mergeCell ref="A5:F5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4:50:49Z</dcterms:created>
  <dc:creator>user</dc:creator>
  <dc:description/>
  <dc:language>en-US</dc:language>
  <cp:lastModifiedBy>kosterova_ea</cp:lastModifiedBy>
  <cp:lastPrinted>2024-12-20T07:09:59Z</cp:lastPrinted>
  <dcterms:modified xsi:type="dcterms:W3CDTF">2025-05-21T08:48:30Z</dcterms:modified>
  <cp:revision>0</cp:revision>
  <dc:subject/>
  <dc:title/>
</cp:coreProperties>
</file>